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ожение 3 -0,4 кВ" sheetId="1" state="visible" r:id="rId2"/>
    <sheet name="Приложение 3 - 1-20 кВ" sheetId="2" state="visible" r:id="rId3"/>
    <sheet name="Приложение 4 -0,4 кВ" sheetId="3" state="visible" r:id="rId4"/>
    <sheet name="Приложение 4 - 1-20 кВ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3 - 1-20 кВ'!$A$1:$CX$27</definedName>
    <definedName function="false" hidden="false" localSheetId="1" name="_xlnm.Print_Titles" vbProcedure="false">'Приложение 3 - 1-20 кВ'!$14:$15</definedName>
    <definedName function="false" hidden="false" localSheetId="0" name="_xlnm.Print_Area" vbProcedure="false">'Приложение 3 -0,4 кВ'!$A$1:$CX$27</definedName>
    <definedName function="false" hidden="false" localSheetId="0" name="_xlnm.Print_Titles" vbProcedure="false">'Приложение 3 -0,4 кВ'!$14:$15</definedName>
    <definedName function="false" hidden="false" localSheetId="3" name="_xlnm.Print_Area" vbProcedure="false">'Приложение 4 - 1-20 кВ'!$A$1:$CX$33</definedName>
    <definedName function="false" hidden="false" localSheetId="3" name="_xlnm.Print_Titles" vbProcedure="false">'Приложение 4 - 1-20 кВ'!$11:$11</definedName>
    <definedName function="false" hidden="false" localSheetId="2" name="_xlnm.Print_Area" vbProcedure="false">'Приложение 4 -0,4 кВ'!$A$1:$CX$33</definedName>
    <definedName function="false" hidden="false" localSheetId="2" name="_xlnm.Print_Titles" vbProcedure="false">'Приложение 4 -0,4 кВ'!$11:$11</definedName>
    <definedName function="false" hidden="false" localSheetId="4" name="_xlnm.Print_Area" vbProcedure="false">'Приложение 5'!$A$1:$CX$38</definedName>
    <definedName function="false" hidden="false" localSheetId="4" name="_xlnm.Print_Titles" vbProcedure="false">'Приложение 5'!$12:$12</definedName>
    <definedName function="false" hidden="false" localSheetId="5" name="_xlnm.Print_Area" vbProcedure="false">'Приложение 6'!$A$1:$CX$14</definedName>
    <definedName function="false" hidden="false" localSheetId="6" name="_xlnm.Print_Area" vbProcedure="false">'Приложение 7'!$A$1:$CX$28</definedName>
    <definedName function="false" hidden="false" localSheetId="7" name="_xlnm.Print_Area" vbProcedure="false">'Приложение 8'!$A$1:$CX$32</definedName>
    <definedName function="false" hidden="false" localSheetId="7" name="_xlnm.Print_Titles" vbProcedure="false">'Приложение 8'!$11:$12</definedName>
    <definedName function="false" hidden="false" localSheetId="8" name="_xlnm.Print_Area" vbProcedure="false">'Приложение 9'!$A$1:$CX$33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  <definedName function="false" hidden="false" localSheetId="2" name="TABLE" vbProcedure="false">#REF!</definedName>
    <definedName function="false" hidden="false" localSheetId="2" name="TABLE_2" vbProcedure="false">#REF!</definedName>
    <definedName function="false" hidden="false" localSheetId="3" name="TABLE" vbProcedure="false">#REF!</definedName>
    <definedName function="false" hidden="false" localSheetId="3" name="TABLE_2" vbProcedure="false">#REF!</definedName>
    <definedName function="false" hidden="false" localSheetId="4" name="TABLE" vbProcedure="false">#REF!</definedName>
    <definedName function="false" hidden="false" localSheetId="4" name="TABLE_2" vbProcedure="false">#REF!</definedName>
    <definedName function="false" hidden="false" localSheetId="5" name="TABLE" vbProcedure="false">#REF!</definedName>
    <definedName function="false" hidden="false" localSheetId="5" name="TABLE_2" vbProcedure="false">#REF!</definedName>
    <definedName function="false" hidden="false" localSheetId="6" name="TABLE" vbProcedure="false">#REF!</definedName>
    <definedName function="false" hidden="false" localSheetId="6" name="TABLE_2" vbProcedure="false">#REF!</definedName>
    <definedName function="false" hidden="false" localSheetId="7" name="TABLE" vbProcedure="false">#REF!</definedName>
    <definedName function="false" hidden="false" localSheetId="7" name="TABLE_2" vbProcedure="false">#REF!</definedName>
    <definedName function="false" hidden="false" localSheetId="8" name="TABLE" vbProcedure="false">#REF!</definedName>
    <definedName function="false" hidden="false" localSheetId="8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42">
  <si>
    <t xml:space="preserve">Приложение № 3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</t>
  </si>
  <si>
    <t xml:space="preserve">от 17.09.2015 № 987)</t>
  </si>
  <si>
    <t xml:space="preserve">СТАНДАРТИЗИРОВАННЫЕ ТАРИФНЫЕ СТАВКИ</t>
  </si>
  <si>
    <t xml:space="preserve">для расчета платы за технологическое присоединение
к территориальным распределительным сетям на уровне
напряжения ниже 35 кВ и присоединяемой мощностью </t>
  </si>
  <si>
    <t xml:space="preserve">менее 8900 кВт </t>
  </si>
  <si>
    <t xml:space="preserve">АО "МСК Энерго"</t>
  </si>
  <si>
    <t xml:space="preserve">(наименование сетевой организации)</t>
  </si>
  <si>
    <t xml:space="preserve">на</t>
  </si>
  <si>
    <t xml:space="preserve">2017</t>
  </si>
  <si>
    <t xml:space="preserve"> год</t>
  </si>
  <si>
    <t xml:space="preserve">Наименование стандартизированных 
тарифных ставок</t>
  </si>
  <si>
    <t xml:space="preserve">Единица измерения</t>
  </si>
  <si>
    <t xml:space="preserve">Стандартизированные тарифные ставки</t>
  </si>
  <si>
    <t xml:space="preserve">по постоянной схеме</t>
  </si>
  <si>
    <t xml:space="preserve">по 
временной схеме</t>
  </si>
  <si>
    <t xml:space="preserve">0,4 кВ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</t>
    </r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-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1</t>
    </r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2</t>
    </r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3</t>
    </r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1.4</t>
    </r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2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t xml:space="preserve">рублей/км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3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</t>
  </si>
  <si>
    <r>
      <rPr>
        <sz val="12"/>
        <rFont val="Times New Roman"/>
        <family val="1"/>
        <charset val="204"/>
      </rPr>
      <t xml:space="preserve">С</t>
    </r>
    <r>
      <rPr>
        <vertAlign val="subscript"/>
        <sz val="12"/>
        <rFont val="Times New Roman"/>
        <family val="1"/>
        <charset val="204"/>
      </rPr>
      <t xml:space="preserve">4,i </t>
    </r>
    <r>
      <rPr>
        <sz val="12"/>
        <rFont val="Times New Roman"/>
        <family val="1"/>
        <charset val="204"/>
      </rPr>
      <t xml:space="preserve">*</t>
    </r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
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
на i-м уровне напряжения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тавки платы С</t>
    </r>
    <r>
      <rPr>
        <vertAlign val="subscript"/>
        <sz val="10"/>
        <rFont val="Times New Roman"/>
        <family val="1"/>
        <charset val="204"/>
      </rPr>
      <t xml:space="preserve">2,i</t>
    </r>
    <r>
      <rPr>
        <sz val="10"/>
        <rFont val="Times New Roman"/>
        <family val="1"/>
        <charset val="204"/>
      </rPr>
      <t xml:space="preserve">,  С</t>
    </r>
    <r>
      <rPr>
        <vertAlign val="subscript"/>
        <sz val="10"/>
        <rFont val="Times New Roman"/>
        <family val="1"/>
        <charset val="204"/>
      </rPr>
      <t xml:space="preserve">3,i</t>
    </r>
    <r>
      <rPr>
        <sz val="10"/>
        <rFont val="Times New Roman"/>
        <family val="1"/>
        <charset val="204"/>
      </rPr>
      <t xml:space="preserve"> и С</t>
    </r>
    <r>
      <rPr>
        <vertAlign val="subscript"/>
        <sz val="10"/>
        <rFont val="Times New Roman"/>
        <family val="1"/>
        <charset val="204"/>
      </rPr>
      <t xml:space="preserve">4,i</t>
    </r>
    <r>
      <rPr>
        <sz val="10"/>
        <rFont val="Times New Roman"/>
        <family val="1"/>
        <charset val="204"/>
      </rPr>
      <t xml:space="preserve">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  </r>
  </si>
  <si>
    <t xml:space="preserve">1-20 кВ</t>
  </si>
  <si>
    <t xml:space="preserve">Приложение № 4</t>
  </si>
  <si>
    <t xml:space="preserve">РАСХОДЫ НА МЕРОПРИЯТИЯ,</t>
  </si>
  <si>
    <t xml:space="preserve">осуществляемые при технологическом присоединении                                                                                                                                                                                                                   АО "МСК Энерго" на напряжении 0,4 кВ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лей/кВт) (без учета НДС)</t>
  </si>
  <si>
    <t xml:space="preserve">1.</t>
  </si>
  <si>
    <t xml:space="preserve">Подготовка и выдача сетевой организацией технических условий заявителю:</t>
  </si>
  <si>
    <t xml:space="preserve">по временной схеме</t>
  </si>
  <si>
    <t xml:space="preserve">2.</t>
  </si>
  <si>
    <t xml:space="preserve">Разработка сетевой организацией проектной документации по 
строительству "последней мили"</t>
  </si>
  <si>
    <t xml:space="preserve">3.</t>
  </si>
  <si>
    <t xml:space="preserve">Выполнение сетевой организацией мероприятий, связанных со строительством "последней мили":</t>
  </si>
  <si>
    <t xml:space="preserve">строительство воздушных линий</t>
  </si>
  <si>
    <t xml:space="preserve">строительство кабельных линий</t>
  </si>
  <si>
    <t xml:space="preserve">строительство пунктов секционирования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
и выше</t>
  </si>
  <si>
    <t xml:space="preserve">4.</t>
  </si>
  <si>
    <t xml:space="preserve">Проверка сетевой 
организацией выполнения заявителем технических условий:</t>
  </si>
  <si>
    <t xml:space="preserve">5.</t>
  </si>
  <si>
    <t xml:space="preserve">Участие сетевой организации в осмотре должностным лицом органа федерального государственного 
энергетического надзора присоединяемых устройств заявителя:</t>
  </si>
  <si>
    <t xml:space="preserve">6.</t>
  </si>
  <si>
    <t xml:space="preserve">Фактические действия по присоединению и 
обеспечению работы энергопринимающих 
устройств потребителей электрической энергии, объектов по производству электрической энергии, 
а также объектов электросетевого хозяйства, принадлежащих сетевым организациям и иным лицам, 
к электрической сети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  </r>
  </si>
  <si>
    <t xml:space="preserve">осуществляемые при технологическом присоединении                                                                                                                                                                                                                   АО "МСК Энерго" на напряжении 1-20 кВ</t>
  </si>
  <si>
    <t xml:space="preserve">Приложение № 5</t>
  </si>
  <si>
    <t xml:space="preserve">Р А С Ч Е Т</t>
  </si>
  <si>
    <t xml:space="preserve">необходимой валовой выручки АО "МСК Энерго"
на технологическое присоединение</t>
  </si>
  <si>
    <t xml:space="preserve">(тыс. рублей)</t>
  </si>
  <si>
    <t xml:space="preserve">Показатели</t>
  </si>
  <si>
    <t xml:space="preserve">Ожидаемые данные 
за текущий (2016)
период</t>
  </si>
  <si>
    <t xml:space="preserve">Плановые 
показатели 
на следующий (2017)
период</t>
  </si>
  <si>
    <t xml:space="preserve">Расходы на выполнение мероприятий по технологическому присоединению - всего</t>
  </si>
  <si>
    <t xml:space="preserve">в том числе:</t>
  </si>
  <si>
    <t xml:space="preserve">вспомогательные материалы</t>
  </si>
  <si>
    <t xml:space="preserve">энергия на хозяйственные нужды</t>
  </si>
  <si>
    <t xml:space="preserve">оплата труда</t>
  </si>
  <si>
    <t xml:space="preserve">отчисления на страховые взносы</t>
  </si>
  <si>
    <t xml:space="preserve">прочие расходы - всего</t>
  </si>
  <si>
    <t xml:space="preserve">из них:</t>
  </si>
  <si>
    <t xml:space="preserve">работы и услуги производственного 
характера</t>
  </si>
  <si>
    <t xml:space="preserve">налоги и сборы, уменьшающие налогооблагаемую базу на прибыль организаций</t>
  </si>
  <si>
    <t xml:space="preserve">работы и услуги непроизводственного характера - всего</t>
  </si>
  <si>
    <t xml:space="preserve">услуги связи</t>
  </si>
  <si>
    <t xml:space="preserve">расходы на охрану и пожарную 
безопасность</t>
  </si>
  <si>
    <t xml:space="preserve">расходы на информационное 
обслуживание, консультационные 
и юридические услуги</t>
  </si>
  <si>
    <t xml:space="preserve">плата за аренду имущества</t>
  </si>
  <si>
    <t xml:space="preserve">другие прочие расходы, связанные с производством и реализацией</t>
  </si>
  <si>
    <t xml:space="preserve">внереализационные расходы - всего</t>
  </si>
  <si>
    <t xml:space="preserve">расходы на услуги банков</t>
  </si>
  <si>
    <t xml:space="preserve">процент за пользование кредитом</t>
  </si>
  <si>
    <t xml:space="preserve">прочие обоснованные расходы</t>
  </si>
  <si>
    <t xml:space="preserve">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
электроэнергетики</t>
  </si>
  <si>
    <t xml:space="preserve">Выпадающие доходы (экономия средств)</t>
  </si>
  <si>
    <t xml:space="preserve">Итого (размер необходимой валовой 
выручки)</t>
  </si>
  <si>
    <t xml:space="preserve">Приложение № 6</t>
  </si>
  <si>
    <t xml:space="preserve">ФАКТИЧЕСКИЕ СРЕДНИЕ ДАННЫЕ</t>
  </si>
  <si>
    <t xml:space="preserve">о присоединенных АО "МСК Энерго" объемах максимальной мощности за 3 предыдущих года по каждому мероприятию </t>
  </si>
  <si>
    <t xml:space="preserve">Наименование 
мероприятий</t>
  </si>
  <si>
    <t xml:space="preserve">Фактические расходы на строительство подстанций 
за 3 предыдущих года 
(тыс. рублей)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о длине линий электропередачи и об объемах максимальной
мощности построенных АО "МСК Энерго" объектов за 3 предыдущих года по каждому мероприятию</t>
  </si>
  <si>
    <t xml:space="preserve">Расходы на строительство воздушных и кабельных линий электропередачи 
на i-м уровне напряжения, фактически построенных за последние 3 года (тыс. рублей)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1 - 20 кВ</t>
  </si>
  <si>
    <t xml:space="preserve">35 кВ</t>
  </si>
  <si>
    <t xml:space="preserve">Строительство воздушных линий электропередачи:</t>
  </si>
  <si>
    <t xml:space="preserve">Приложение № 8</t>
  </si>
  <si>
    <t xml:space="preserve">И Н Ф О Р М А Ц И Я</t>
  </si>
  <si>
    <t xml:space="preserve">об осуществлении технологического присоединения АО "МСК Энерго" по договорам, заключенным за текущий (2016)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35 кВ
и выше</t>
  </si>
  <si>
    <t xml:space="preserve">До 15 кВт - всего</t>
  </si>
  <si>
    <t xml:space="preserve">в том числе</t>
  </si>
  <si>
    <t xml:space="preserve">льготная категория *</t>
  </si>
  <si>
    <t xml:space="preserve">От 15 до 
150 кВт - всего</t>
  </si>
  <si>
    <t xml:space="preserve">льготная категория **</t>
  </si>
  <si>
    <t xml:space="preserve">От 150 кВт 
до 670 кВт - всего</t>
  </si>
  <si>
    <t xml:space="preserve">по индиви-дуальному проекту</t>
  </si>
  <si>
    <t xml:space="preserve">От 670 кВт 
до 8900 кВт - всего</t>
  </si>
  <si>
    <t xml:space="preserve">От 8900 кВт - всего</t>
  </si>
  <si>
    <t xml:space="preserve">Объекты 
генерации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  <si>
    <t xml:space="preserve">Приложение № 9</t>
  </si>
  <si>
    <t xml:space="preserve">о поданных заявках в АО "МСК Энерго" на технологическое присоединение за текущий (2016) год</t>
  </si>
  <si>
    <t xml:space="preserve">Категория заявителей</t>
  </si>
  <si>
    <t xml:space="preserve">Количество заявок (штук)</t>
  </si>
  <si>
    <t xml:space="preserve">От 15 до 150 кВт - 
всего</t>
  </si>
  <si>
    <t xml:space="preserve">по индивидуальному проекту</t>
  </si>
  <si>
    <t xml:space="preserve">Объекты генера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0.00"/>
    <numFmt numFmtId="168" formatCode="0.00"/>
    <numFmt numFmtId="169" formatCode="#,##0"/>
    <numFmt numFmtId="170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BU25" activeCellId="0" sqref="BU25"/>
    </sheetView>
  </sheetViews>
  <sheetFormatPr defaultColWidth="0.84765625" defaultRowHeight="15" zeroHeight="false" outlineLevelRow="0" outlineLevelCol="0"/>
  <cols>
    <col collapsed="false" customWidth="false" hidden="false" outlineLevel="0" max="87" min="1" style="1" width="0.85"/>
    <col collapsed="false" customWidth="true" hidden="false" outlineLevel="0" max="88" min="88" style="1" width="1.99"/>
    <col collapsed="false" customWidth="false" hidden="false" outlineLevel="0" max="257" min="89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30" hidden="false" customHeight="true" outlineLevel="0" collapsed="false"/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57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9" customFormat="true" ht="18.75" hidden="false" customHeight="false" outlineLevel="0" collapsed="false">
      <c r="AJ10" s="10" t="s">
        <v>6</v>
      </c>
      <c r="AK10" s="11" t="s">
        <v>7</v>
      </c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4.25" hidden="false" customHeight="true" outlineLevel="0" collapsed="false">
      <c r="AK11" s="12" t="s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s="9" customFormat="true" ht="18.75" hidden="false" customHeight="false" outlineLevel="0" collapsed="false">
      <c r="AN12" s="9" t="s">
        <v>9</v>
      </c>
      <c r="AS12" s="13" t="s">
        <v>10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9" t="s">
        <v>11</v>
      </c>
    </row>
    <row r="14" s="17" customFormat="true" ht="33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5" t="s">
        <v>13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6" t="s">
        <v>14</v>
      </c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</row>
    <row r="15" s="17" customFormat="true" ht="50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 t="s">
        <v>15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6" t="s">
        <v>16</v>
      </c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</row>
    <row r="16" s="17" customFormat="true" ht="16.5" hidden="false" customHeight="true" outlineLevel="0" collapsed="false">
      <c r="A16" s="18" t="s">
        <v>17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s="23" customFormat="true" ht="273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s">
        <v>1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20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 t="n">
        <f aca="false">BU18+BU19+BU20+BU21</f>
        <v>24.89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 t="s">
        <v>21</v>
      </c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</row>
    <row r="18" s="23" customFormat="true" ht="71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20" t="s">
        <v>2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4" t="s">
        <v>20</v>
      </c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 t="n">
        <v>7.47</v>
      </c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 t="s">
        <v>21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23" customFormat="true" ht="71.25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6" t="s">
        <v>25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4" t="s">
        <v>20</v>
      </c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2" t="n">
        <v>9.71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 t="s">
        <v>21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</row>
    <row r="20" s="23" customFormat="true" ht="117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20" t="s">
        <v>2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4" t="s">
        <v>20</v>
      </c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 t="n">
        <v>1.74</v>
      </c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 t="s">
        <v>21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</row>
    <row r="21" s="23" customFormat="true" ht="132.7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20" t="s">
        <v>29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4" t="s">
        <v>20</v>
      </c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 t="n">
        <v>5.97</v>
      </c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 t="s">
        <v>21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</row>
    <row r="22" s="23" customFormat="true" ht="197.2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20" t="s">
        <v>3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4" t="s">
        <v>32</v>
      </c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7" t="s">
        <v>21</v>
      </c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8" t="s">
        <v>21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23" customFormat="true" ht="197.25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5"/>
      <c r="H23" s="25"/>
      <c r="I23" s="26" t="s">
        <v>34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1" t="s">
        <v>32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7" t="n">
        <v>331131.83</v>
      </c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9" t="s">
        <v>21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</row>
    <row r="24" s="23" customFormat="true" ht="164.2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0" t="s">
        <v>3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4" t="s">
        <v>20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7" t="s">
        <v>21</v>
      </c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8" t="s">
        <v>2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customFormat="false" ht="4.5" hidden="false" customHeight="true" outlineLevel="0" collapsed="false">
      <c r="CJ25" s="1" t="n">
        <v>0</v>
      </c>
    </row>
    <row r="26" customFormat="false" ht="44.25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customFormat="false" ht="3" hidden="false" customHeight="true" outlineLevel="0" collapsed="false"/>
  </sheetData>
  <mergeCells count="53">
    <mergeCell ref="BO2:CX2"/>
    <mergeCell ref="A8:CX8"/>
    <mergeCell ref="A9:CX9"/>
    <mergeCell ref="AK10:CJ10"/>
    <mergeCell ref="AK11:CJ11"/>
    <mergeCell ref="AS12:BD12"/>
    <mergeCell ref="A14:BA15"/>
    <mergeCell ref="BB14:BT15"/>
    <mergeCell ref="BU14:CX14"/>
    <mergeCell ref="BU15:CI15"/>
    <mergeCell ref="CJ15:CX15"/>
    <mergeCell ref="A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7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CJ25" activeCellId="0" sqref="CJ25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0</v>
      </c>
    </row>
    <row r="2" s="2" customFormat="true" ht="42.7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30" hidden="false" customHeight="true" outlineLevel="0" collapsed="false"/>
    <row r="8" s="7" customFormat="true" ht="18.75" hidden="false" customHeight="fals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57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9" customFormat="true" ht="18.75" hidden="false" customHeight="false" outlineLevel="0" collapsed="false">
      <c r="AJ10" s="10" t="s">
        <v>6</v>
      </c>
      <c r="AK10" s="11" t="s">
        <v>7</v>
      </c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</row>
    <row r="11" customFormat="false" ht="14.25" hidden="false" customHeight="true" outlineLevel="0" collapsed="false">
      <c r="AK11" s="12" t="s">
        <v>8</v>
      </c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</row>
    <row r="12" s="9" customFormat="true" ht="18.75" hidden="false" customHeight="false" outlineLevel="0" collapsed="false">
      <c r="AN12" s="9" t="s">
        <v>9</v>
      </c>
      <c r="AS12" s="13" t="s">
        <v>10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9" t="s">
        <v>11</v>
      </c>
    </row>
    <row r="14" s="17" customFormat="true" ht="33" hidden="false" customHeight="true" outlineLevel="0" collapsed="false">
      <c r="A14" s="14" t="s">
        <v>12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5" t="s">
        <v>13</v>
      </c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6" t="s">
        <v>14</v>
      </c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</row>
    <row r="15" s="17" customFormat="true" ht="50.2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 t="s">
        <v>15</v>
      </c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6" t="s">
        <v>16</v>
      </c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</row>
    <row r="16" s="17" customFormat="true" ht="16.5" hidden="false" customHeight="true" outlineLevel="0" collapsed="false">
      <c r="A16" s="18" t="s">
        <v>38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</row>
    <row r="17" s="23" customFormat="true" ht="273.75" hidden="false" customHeight="true" outlineLevel="0" collapsed="false">
      <c r="A17" s="19" t="s">
        <v>18</v>
      </c>
      <c r="B17" s="19"/>
      <c r="C17" s="19"/>
      <c r="D17" s="19"/>
      <c r="E17" s="19"/>
      <c r="F17" s="19"/>
      <c r="G17" s="19"/>
      <c r="H17" s="19"/>
      <c r="I17" s="20" t="s">
        <v>19</v>
      </c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1" t="s">
        <v>20</v>
      </c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2" t="n">
        <f aca="false">BU18+BU19+BU20+BU21</f>
        <v>24.89</v>
      </c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 t="s">
        <v>21</v>
      </c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</row>
    <row r="18" s="23" customFormat="true" ht="71.25" hidden="false" customHeight="true" outlineLevel="0" collapsed="false">
      <c r="A18" s="19" t="s">
        <v>22</v>
      </c>
      <c r="B18" s="19"/>
      <c r="C18" s="19"/>
      <c r="D18" s="19"/>
      <c r="E18" s="19"/>
      <c r="F18" s="19"/>
      <c r="G18" s="19"/>
      <c r="H18" s="19"/>
      <c r="I18" s="20" t="s">
        <v>23</v>
      </c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4" t="s">
        <v>20</v>
      </c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 t="n">
        <v>7.47</v>
      </c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 t="s">
        <v>21</v>
      </c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</row>
    <row r="19" s="23" customFormat="true" ht="71.25" hidden="false" customHeight="true" outlineLevel="0" collapsed="false">
      <c r="A19" s="25" t="s">
        <v>24</v>
      </c>
      <c r="B19" s="25"/>
      <c r="C19" s="25"/>
      <c r="D19" s="25"/>
      <c r="E19" s="25"/>
      <c r="F19" s="25"/>
      <c r="G19" s="25"/>
      <c r="H19" s="25"/>
      <c r="I19" s="26" t="s">
        <v>25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1" t="s">
        <v>20</v>
      </c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2" t="n">
        <v>9.71</v>
      </c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 t="s">
        <v>21</v>
      </c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</row>
    <row r="20" s="23" customFormat="true" ht="117.75" hidden="false" customHeight="true" outlineLevel="0" collapsed="false">
      <c r="A20" s="19" t="s">
        <v>26</v>
      </c>
      <c r="B20" s="19"/>
      <c r="C20" s="19"/>
      <c r="D20" s="19"/>
      <c r="E20" s="19"/>
      <c r="F20" s="19"/>
      <c r="G20" s="19"/>
      <c r="H20" s="19"/>
      <c r="I20" s="20" t="s">
        <v>27</v>
      </c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4" t="s">
        <v>20</v>
      </c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 t="n">
        <v>1.74</v>
      </c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 t="s">
        <v>21</v>
      </c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</row>
    <row r="21" s="23" customFormat="true" ht="132.75" hidden="false" customHeight="true" outlineLevel="0" collapsed="false">
      <c r="A21" s="19" t="s">
        <v>28</v>
      </c>
      <c r="B21" s="19"/>
      <c r="C21" s="19"/>
      <c r="D21" s="19"/>
      <c r="E21" s="19"/>
      <c r="F21" s="19"/>
      <c r="G21" s="19"/>
      <c r="H21" s="19"/>
      <c r="I21" s="20" t="s">
        <v>29</v>
      </c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4" t="s">
        <v>20</v>
      </c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 t="n">
        <v>5.97</v>
      </c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 t="s">
        <v>21</v>
      </c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</row>
    <row r="22" s="23" customFormat="true" ht="197.25" hidden="false" customHeight="true" outlineLevel="0" collapsed="false">
      <c r="A22" s="19" t="s">
        <v>30</v>
      </c>
      <c r="B22" s="19"/>
      <c r="C22" s="19"/>
      <c r="D22" s="19"/>
      <c r="E22" s="19"/>
      <c r="F22" s="19"/>
      <c r="G22" s="19"/>
      <c r="H22" s="19"/>
      <c r="I22" s="20" t="s">
        <v>31</v>
      </c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4" t="s">
        <v>32</v>
      </c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31" t="n">
        <v>0</v>
      </c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28" t="s">
        <v>21</v>
      </c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</row>
    <row r="23" s="23" customFormat="true" ht="197.25" hidden="false" customHeight="true" outlineLevel="0" collapsed="false">
      <c r="A23" s="25" t="s">
        <v>33</v>
      </c>
      <c r="B23" s="25"/>
      <c r="C23" s="25"/>
      <c r="D23" s="25"/>
      <c r="E23" s="25"/>
      <c r="F23" s="25"/>
      <c r="G23" s="25"/>
      <c r="H23" s="25"/>
      <c r="I23" s="26" t="s">
        <v>34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1" t="s">
        <v>32</v>
      </c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32" t="n">
        <v>690875.76</v>
      </c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29" t="s">
        <v>21</v>
      </c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</row>
    <row r="24" s="23" customFormat="true" ht="164.25" hidden="false" customHeight="true" outlineLevel="0" collapsed="false">
      <c r="A24" s="19" t="s">
        <v>35</v>
      </c>
      <c r="B24" s="19"/>
      <c r="C24" s="19"/>
      <c r="D24" s="19"/>
      <c r="E24" s="19"/>
      <c r="F24" s="19"/>
      <c r="G24" s="19"/>
      <c r="H24" s="19"/>
      <c r="I24" s="20" t="s">
        <v>36</v>
      </c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4" t="s">
        <v>20</v>
      </c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31" t="n">
        <v>406.4</v>
      </c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28" t="s">
        <v>21</v>
      </c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</row>
    <row r="25" customFormat="false" ht="4.5" hidden="false" customHeight="true" outlineLevel="0" collapsed="false"/>
    <row r="26" customFormat="false" ht="44.25" hidden="false" customHeight="true" outlineLevel="0" collapsed="false">
      <c r="A26" s="30" t="s">
        <v>3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</row>
    <row r="27" customFormat="false" ht="3" hidden="false" customHeight="true" outlineLevel="0" collapsed="false"/>
  </sheetData>
  <mergeCells count="53">
    <mergeCell ref="BO2:CX2"/>
    <mergeCell ref="A8:CX8"/>
    <mergeCell ref="A9:CX9"/>
    <mergeCell ref="AK10:CJ10"/>
    <mergeCell ref="AK11:CJ11"/>
    <mergeCell ref="AS12:BD12"/>
    <mergeCell ref="A14:BA15"/>
    <mergeCell ref="BB14:BT15"/>
    <mergeCell ref="BU14:CX14"/>
    <mergeCell ref="BU15:CI15"/>
    <mergeCell ref="CJ15:CX15"/>
    <mergeCell ref="A16:CX16"/>
    <mergeCell ref="A17:H17"/>
    <mergeCell ref="I17:BA17"/>
    <mergeCell ref="BB17:BT17"/>
    <mergeCell ref="BU17:CI17"/>
    <mergeCell ref="CJ17:CX17"/>
    <mergeCell ref="A18:H18"/>
    <mergeCell ref="I18:BA18"/>
    <mergeCell ref="BB18:BT18"/>
    <mergeCell ref="BU18:CI18"/>
    <mergeCell ref="CJ18:CX18"/>
    <mergeCell ref="A19:H19"/>
    <mergeCell ref="I19:BA19"/>
    <mergeCell ref="BB19:BT19"/>
    <mergeCell ref="BU19:CI19"/>
    <mergeCell ref="CJ19:CX19"/>
    <mergeCell ref="A20:H20"/>
    <mergeCell ref="I20:BA20"/>
    <mergeCell ref="BB20:BT20"/>
    <mergeCell ref="BU20:CI20"/>
    <mergeCell ref="CJ20:CX20"/>
    <mergeCell ref="A21:H21"/>
    <mergeCell ref="I21:BA21"/>
    <mergeCell ref="BB21:BT21"/>
    <mergeCell ref="BU21:CI21"/>
    <mergeCell ref="CJ21:CX21"/>
    <mergeCell ref="A22:H22"/>
    <mergeCell ref="I22:BA22"/>
    <mergeCell ref="BB22:BT22"/>
    <mergeCell ref="BU22:CI22"/>
    <mergeCell ref="CJ22:CX22"/>
    <mergeCell ref="A23:H23"/>
    <mergeCell ref="I23:BA23"/>
    <mergeCell ref="BB23:BT23"/>
    <mergeCell ref="BU23:CI23"/>
    <mergeCell ref="CJ23:CX23"/>
    <mergeCell ref="A24:H24"/>
    <mergeCell ref="I24:BA24"/>
    <mergeCell ref="BB24:BT24"/>
    <mergeCell ref="BU24:CI24"/>
    <mergeCell ref="CJ24:CX24"/>
    <mergeCell ref="A26:CX26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S12" activeCellId="0" sqref="AS12:CX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39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20.25" hidden="false" customHeight="true" outlineLevel="0" collapsed="false"/>
    <row r="8" s="7" customFormat="true" ht="18.75" hidden="false" customHeight="false" outlineLevel="0" collapsed="false">
      <c r="A8" s="6" t="s">
        <v>4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8.25" hidden="false" customHeight="true" outlineLevel="0" collapsed="false">
      <c r="A9" s="8" t="s">
        <v>4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3.5" hidden="false" customHeight="true" outlineLevel="0" collapsed="false"/>
    <row r="11" s="17" customFormat="true" ht="114" hidden="false" customHeight="true" outlineLevel="0" collapsed="false">
      <c r="A11" s="14" t="s">
        <v>4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 t="s">
        <v>43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6" t="s">
        <v>44</v>
      </c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45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0.1" hidden="false" customHeight="true" outlineLevel="0" collapsed="false">
      <c r="A12" s="33" t="s">
        <v>46</v>
      </c>
      <c r="B12" s="33"/>
      <c r="C12" s="33"/>
      <c r="D12" s="33"/>
      <c r="E12" s="33"/>
      <c r="F12" s="33"/>
      <c r="G12" s="33"/>
      <c r="H12" s="33"/>
      <c r="I12" s="34" t="s">
        <v>47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</row>
    <row r="13" s="23" customFormat="true" ht="20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9" t="s">
        <v>15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40" t="n">
        <v>1456.18</v>
      </c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1" t="n">
        <v>195</v>
      </c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2" t="n">
        <f aca="false">AS13/BM13</f>
        <v>7.46758974358974</v>
      </c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</row>
    <row r="14" s="23" customFormat="tru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43" t="s">
        <v>48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4" t="s">
        <v>21</v>
      </c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5" t="s">
        <v>21</v>
      </c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6" t="s">
        <v>21</v>
      </c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</row>
    <row r="15" s="23" customFormat="true" ht="81.95" hidden="false" customHeight="true" outlineLevel="0" collapsed="false">
      <c r="A15" s="19" t="s">
        <v>49</v>
      </c>
      <c r="B15" s="19"/>
      <c r="C15" s="19"/>
      <c r="D15" s="19"/>
      <c r="E15" s="19"/>
      <c r="F15" s="19"/>
      <c r="G15" s="19"/>
      <c r="H15" s="19"/>
      <c r="I15" s="20" t="s">
        <v>5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40" t="s">
        <v>21</v>
      </c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1" t="s">
        <v>21</v>
      </c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2" t="s">
        <v>21</v>
      </c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</row>
    <row r="16" s="23" customFormat="true" ht="66" hidden="false" customHeight="true" outlineLevel="0" collapsed="false">
      <c r="A16" s="33" t="s">
        <v>51</v>
      </c>
      <c r="B16" s="33"/>
      <c r="C16" s="33"/>
      <c r="D16" s="33"/>
      <c r="E16" s="33"/>
      <c r="F16" s="33"/>
      <c r="G16" s="33"/>
      <c r="H16" s="33"/>
      <c r="I16" s="34" t="s">
        <v>52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</row>
    <row r="17" s="23" customFormat="true" ht="35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9" t="s">
        <v>53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40" t="s">
        <v>21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1" t="s">
        <v>21</v>
      </c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2" t="s">
        <v>21</v>
      </c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</row>
    <row r="18" s="23" customFormat="true" ht="35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9" t="s">
        <v>54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40" t="n">
        <v>3345756</v>
      </c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1" t="n">
        <v>340</v>
      </c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2" t="n">
        <f aca="false">AS18/BM18</f>
        <v>9840.45882352941</v>
      </c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</row>
    <row r="19" s="23" customFormat="true" ht="35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9" t="s">
        <v>55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40" t="s">
        <v>21</v>
      </c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1" t="s">
        <v>21</v>
      </c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2" t="s">
        <v>21</v>
      </c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</row>
    <row r="20" s="23" customFormat="true" ht="114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9" t="s">
        <v>56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0" t="s">
        <v>21</v>
      </c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1" t="s">
        <v>21</v>
      </c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2" t="s">
        <v>21</v>
      </c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</row>
    <row r="21" s="23" customFormat="true" ht="6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43" t="s">
        <v>5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0" t="s">
        <v>21</v>
      </c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1" t="s">
        <v>21</v>
      </c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2" t="s">
        <v>21</v>
      </c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</row>
    <row r="22" s="23" customFormat="true" ht="66" hidden="false" customHeight="true" outlineLevel="0" collapsed="false">
      <c r="A22" s="33" t="s">
        <v>58</v>
      </c>
      <c r="B22" s="33"/>
      <c r="C22" s="33"/>
      <c r="D22" s="33"/>
      <c r="E22" s="33"/>
      <c r="F22" s="33"/>
      <c r="G22" s="33"/>
      <c r="H22" s="33"/>
      <c r="I22" s="34" t="s">
        <v>59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</row>
    <row r="23" s="23" customFormat="true" ht="20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9" t="s">
        <v>15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40" t="n">
        <v>1893.03</v>
      </c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1" t="n">
        <f aca="false">BM13</f>
        <v>195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2" t="n">
        <f aca="false">AS23/BM23</f>
        <v>9.70784615384615</v>
      </c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</row>
    <row r="24" s="23" customFormat="true" ht="20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43" t="s">
        <v>48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4" t="s">
        <v>21</v>
      </c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5" t="s">
        <v>21</v>
      </c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6" t="s">
        <v>21</v>
      </c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</row>
    <row r="25" s="23" customFormat="true" ht="114" hidden="false" customHeight="true" outlineLevel="0" collapsed="false">
      <c r="A25" s="33" t="s">
        <v>60</v>
      </c>
      <c r="B25" s="33"/>
      <c r="C25" s="33"/>
      <c r="D25" s="33"/>
      <c r="E25" s="33"/>
      <c r="F25" s="33"/>
      <c r="G25" s="33"/>
      <c r="H25" s="33"/>
      <c r="I25" s="34" t="s">
        <v>61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</row>
    <row r="26" s="23" customFormat="true" ht="20.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9" t="s">
        <v>15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40" t="n">
        <v>339.77</v>
      </c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1" t="n">
        <f aca="false">BM13</f>
        <v>195</v>
      </c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2" t="n">
        <f aca="false">AS26/BM26</f>
        <v>1.74241025641026</v>
      </c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</row>
    <row r="27" s="23" customFormat="tru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43" t="s">
        <v>48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4" t="s">
        <v>21</v>
      </c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5" t="s">
        <v>21</v>
      </c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6" t="s">
        <v>21</v>
      </c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</row>
    <row r="28" s="23" customFormat="true" ht="207.95" hidden="false" customHeight="true" outlineLevel="0" collapsed="false">
      <c r="A28" s="33" t="s">
        <v>62</v>
      </c>
      <c r="B28" s="33"/>
      <c r="C28" s="33"/>
      <c r="D28" s="33"/>
      <c r="E28" s="33"/>
      <c r="F28" s="33"/>
      <c r="G28" s="33"/>
      <c r="H28" s="33"/>
      <c r="I28" s="34" t="s">
        <v>63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</row>
    <row r="29" s="23" customFormat="true" ht="20.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9" t="s">
        <v>15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40" t="n">
        <v>1164.94</v>
      </c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1" t="n">
        <f aca="false">BM13</f>
        <v>195</v>
      </c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2" t="n">
        <f aca="false">AS29/BM29</f>
        <v>5.97405128205128</v>
      </c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</row>
    <row r="30" s="23" customFormat="tru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43" t="s">
        <v>48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4" t="s">
        <v>21</v>
      </c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5" t="s">
        <v>21</v>
      </c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6" t="s">
        <v>21</v>
      </c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</row>
    <row r="31" customFormat="false" ht="4.5" hidden="false" customHeight="true" outlineLevel="0" collapsed="false"/>
    <row r="32" customFormat="false" ht="27.75" hidden="false" customHeight="true" outlineLevel="0" collapsed="false">
      <c r="A32" s="30" t="s">
        <v>6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</row>
    <row r="33" customFormat="false" ht="3" hidden="false" customHeight="true" outlineLevel="0" collapsed="false"/>
  </sheetData>
  <mergeCells count="103">
    <mergeCell ref="BN2:CX2"/>
    <mergeCell ref="A8:CX8"/>
    <mergeCell ref="A9:CX9"/>
    <mergeCell ref="A11:AR11"/>
    <mergeCell ref="AS11:BL11"/>
    <mergeCell ref="BM11:CF11"/>
    <mergeCell ref="CG11:CX11"/>
    <mergeCell ref="A12:H12"/>
    <mergeCell ref="I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AS12" activeCellId="0" sqref="AS12:CX3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N1" s="2" t="s">
        <v>39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20.25" hidden="false" customHeight="true" outlineLevel="0" collapsed="false"/>
    <row r="8" s="7" customFormat="true" ht="18.75" hidden="false" customHeight="false" outlineLevel="0" collapsed="false">
      <c r="A8" s="6" t="s">
        <v>4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8.25" hidden="false" customHeight="true" outlineLevel="0" collapsed="false">
      <c r="A9" s="8" t="s">
        <v>6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3.5" hidden="false" customHeight="true" outlineLevel="0" collapsed="false"/>
    <row r="11" s="17" customFormat="true" ht="114" hidden="false" customHeight="true" outlineLevel="0" collapsed="false">
      <c r="A11" s="14" t="s">
        <v>42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5" t="s">
        <v>43</v>
      </c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6" t="s">
        <v>44</v>
      </c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 t="s">
        <v>45</v>
      </c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0.1" hidden="false" customHeight="true" outlineLevel="0" collapsed="false">
      <c r="A12" s="33" t="s">
        <v>46</v>
      </c>
      <c r="B12" s="33"/>
      <c r="C12" s="33"/>
      <c r="D12" s="33"/>
      <c r="E12" s="33"/>
      <c r="F12" s="33"/>
      <c r="G12" s="33"/>
      <c r="H12" s="33"/>
      <c r="I12" s="34" t="s">
        <v>47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</row>
    <row r="13" s="23" customFormat="true" ht="20.1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9" t="s">
        <v>15</v>
      </c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40" t="n">
        <v>409969.71</v>
      </c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1" t="n">
        <v>54900</v>
      </c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2" t="n">
        <f aca="false">AS13/BM13</f>
        <v>7.46757213114754</v>
      </c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</row>
    <row r="14" s="23" customFormat="true" ht="20.1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43" t="s">
        <v>48</v>
      </c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4" t="s">
        <v>21</v>
      </c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5" t="s">
        <v>21</v>
      </c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6" t="s">
        <v>21</v>
      </c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</row>
    <row r="15" s="23" customFormat="true" ht="81.95" hidden="false" customHeight="true" outlineLevel="0" collapsed="false">
      <c r="A15" s="19" t="s">
        <v>49</v>
      </c>
      <c r="B15" s="19"/>
      <c r="C15" s="19"/>
      <c r="D15" s="19"/>
      <c r="E15" s="19"/>
      <c r="F15" s="19"/>
      <c r="G15" s="19"/>
      <c r="H15" s="19"/>
      <c r="I15" s="20" t="s">
        <v>50</v>
      </c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40" t="s">
        <v>21</v>
      </c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1" t="s">
        <v>21</v>
      </c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2" t="s">
        <v>21</v>
      </c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</row>
    <row r="16" s="23" customFormat="true" ht="66" hidden="false" customHeight="true" outlineLevel="0" collapsed="false">
      <c r="A16" s="33" t="s">
        <v>51</v>
      </c>
      <c r="B16" s="33"/>
      <c r="C16" s="33"/>
      <c r="D16" s="33"/>
      <c r="E16" s="33"/>
      <c r="F16" s="33"/>
      <c r="G16" s="33"/>
      <c r="H16" s="33"/>
      <c r="I16" s="34" t="s">
        <v>52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</row>
    <row r="17" s="23" customFormat="true" ht="35.2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9" t="s">
        <v>53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40" t="s">
        <v>21</v>
      </c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1" t="s">
        <v>21</v>
      </c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2" t="s">
        <v>21</v>
      </c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</row>
    <row r="18" s="23" customFormat="true" ht="35.2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9" t="s">
        <v>54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40" t="n">
        <v>342631540.65</v>
      </c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1" t="n">
        <v>127600</v>
      </c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2" t="n">
        <f aca="false">AS18/BM18</f>
        <v>2685.20016183386</v>
      </c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</row>
    <row r="19" s="23" customFormat="true" ht="35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9" t="s">
        <v>55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40" t="s">
        <v>21</v>
      </c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1" t="s">
        <v>21</v>
      </c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2" t="s">
        <v>21</v>
      </c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</row>
    <row r="20" s="23" customFormat="true" ht="114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9" t="s">
        <v>56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40" t="n">
        <v>329758350</v>
      </c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1" t="n">
        <v>109800</v>
      </c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2" t="n">
        <f aca="false">AS20/BM20</f>
        <v>3003.26366120219</v>
      </c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</row>
    <row r="21" s="23" customFormat="true" ht="66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43" t="s">
        <v>57</v>
      </c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0" t="s">
        <v>21</v>
      </c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1" t="s">
        <v>21</v>
      </c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2" t="s">
        <v>21</v>
      </c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</row>
    <row r="22" s="23" customFormat="true" ht="66" hidden="false" customHeight="true" outlineLevel="0" collapsed="false">
      <c r="A22" s="33" t="s">
        <v>58</v>
      </c>
      <c r="B22" s="33"/>
      <c r="C22" s="33"/>
      <c r="D22" s="33"/>
      <c r="E22" s="33"/>
      <c r="F22" s="33"/>
      <c r="G22" s="33"/>
      <c r="H22" s="33"/>
      <c r="I22" s="34" t="s">
        <v>59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</row>
    <row r="23" s="23" customFormat="true" ht="20.1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9" t="s">
        <v>15</v>
      </c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40" t="n">
        <v>532960.62</v>
      </c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1" t="n">
        <f aca="false">BM13</f>
        <v>54900</v>
      </c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2" t="n">
        <f aca="false">AS23/BM23</f>
        <v>9.707843715847</v>
      </c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</row>
    <row r="24" s="23" customFormat="true" ht="20.1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43" t="s">
        <v>48</v>
      </c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4" t="s">
        <v>21</v>
      </c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5" t="s">
        <v>21</v>
      </c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6" t="s">
        <v>21</v>
      </c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</row>
    <row r="25" s="23" customFormat="true" ht="114" hidden="false" customHeight="true" outlineLevel="0" collapsed="false">
      <c r="A25" s="33" t="s">
        <v>60</v>
      </c>
      <c r="B25" s="33"/>
      <c r="C25" s="33"/>
      <c r="D25" s="33"/>
      <c r="E25" s="33"/>
      <c r="F25" s="33"/>
      <c r="G25" s="33"/>
      <c r="H25" s="33"/>
      <c r="I25" s="34" t="s">
        <v>61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</row>
    <row r="26" s="23" customFormat="true" ht="20.1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9" t="s">
        <v>15</v>
      </c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40" t="n">
        <v>95659.6</v>
      </c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1" t="n">
        <f aca="false">BM23</f>
        <v>54900</v>
      </c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2" t="n">
        <f aca="false">AS26/BM26</f>
        <v>1.7424335154827</v>
      </c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</row>
    <row r="27" s="23" customFormat="true" ht="20.1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43" t="s">
        <v>48</v>
      </c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4" t="s">
        <v>21</v>
      </c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5" t="s">
        <v>21</v>
      </c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6" t="s">
        <v>21</v>
      </c>
      <c r="CH27" s="46"/>
      <c r="CI27" s="46"/>
      <c r="CJ27" s="46"/>
      <c r="CK27" s="46"/>
      <c r="CL27" s="46"/>
      <c r="CM27" s="46"/>
      <c r="CN27" s="46"/>
      <c r="CO27" s="46"/>
      <c r="CP27" s="46"/>
      <c r="CQ27" s="46"/>
      <c r="CR27" s="46"/>
      <c r="CS27" s="46"/>
      <c r="CT27" s="46"/>
      <c r="CU27" s="46"/>
      <c r="CV27" s="46"/>
      <c r="CW27" s="46"/>
      <c r="CX27" s="46"/>
    </row>
    <row r="28" s="23" customFormat="true" ht="207.95" hidden="false" customHeight="true" outlineLevel="0" collapsed="false">
      <c r="A28" s="33" t="s">
        <v>62</v>
      </c>
      <c r="B28" s="33"/>
      <c r="C28" s="33"/>
      <c r="D28" s="33"/>
      <c r="E28" s="33"/>
      <c r="F28" s="33"/>
      <c r="G28" s="33"/>
      <c r="H28" s="33"/>
      <c r="I28" s="34" t="s">
        <v>63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</row>
    <row r="29" s="23" customFormat="true" ht="20.1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9" t="s">
        <v>15</v>
      </c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40" t="n">
        <v>327975.77</v>
      </c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1" t="n">
        <f aca="false">BM26</f>
        <v>54900</v>
      </c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2" t="n">
        <f aca="false">AS29/BM29</f>
        <v>5.97405774134791</v>
      </c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</row>
    <row r="30" s="23" customFormat="tru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43" t="s">
        <v>48</v>
      </c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4" t="s">
        <v>21</v>
      </c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5" t="s">
        <v>21</v>
      </c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6" t="s">
        <v>21</v>
      </c>
      <c r="CH30" s="46"/>
      <c r="CI30" s="46"/>
      <c r="CJ30" s="46"/>
      <c r="CK30" s="46"/>
      <c r="CL30" s="46"/>
      <c r="CM30" s="46"/>
      <c r="CN30" s="46"/>
      <c r="CO30" s="46"/>
      <c r="CP30" s="46"/>
      <c r="CQ30" s="46"/>
      <c r="CR30" s="46"/>
      <c r="CS30" s="46"/>
      <c r="CT30" s="46"/>
      <c r="CU30" s="46"/>
      <c r="CV30" s="46"/>
      <c r="CW30" s="46"/>
      <c r="CX30" s="46"/>
    </row>
    <row r="31" customFormat="false" ht="4.5" hidden="false" customHeight="true" outlineLevel="0" collapsed="false"/>
    <row r="32" customFormat="false" ht="27.75" hidden="false" customHeight="true" outlineLevel="0" collapsed="false">
      <c r="A32" s="30" t="s">
        <v>6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</row>
    <row r="33" customFormat="false" ht="3" hidden="false" customHeight="true" outlineLevel="0" collapsed="false"/>
  </sheetData>
  <mergeCells count="103">
    <mergeCell ref="BN2:CX2"/>
    <mergeCell ref="A8:CX8"/>
    <mergeCell ref="A9:CX9"/>
    <mergeCell ref="A11:AR11"/>
    <mergeCell ref="AS11:BL11"/>
    <mergeCell ref="BM11:CF11"/>
    <mergeCell ref="CG11:CX11"/>
    <mergeCell ref="A12:H12"/>
    <mergeCell ref="I12:AR12"/>
    <mergeCell ref="AS12:BL12"/>
    <mergeCell ref="BM12:CF12"/>
    <mergeCell ref="CG12:CX12"/>
    <mergeCell ref="A13:H13"/>
    <mergeCell ref="I13:AR13"/>
    <mergeCell ref="AS13:BL13"/>
    <mergeCell ref="BM13:CF13"/>
    <mergeCell ref="CG13:CX13"/>
    <mergeCell ref="A14:H14"/>
    <mergeCell ref="I14:AR14"/>
    <mergeCell ref="AS14:BL14"/>
    <mergeCell ref="BM14:CF14"/>
    <mergeCell ref="CG14:CX14"/>
    <mergeCell ref="A15:H15"/>
    <mergeCell ref="I15:AR15"/>
    <mergeCell ref="AS15:BL15"/>
    <mergeCell ref="BM15:CF15"/>
    <mergeCell ref="CG15:CX15"/>
    <mergeCell ref="A16:H16"/>
    <mergeCell ref="I16:AR16"/>
    <mergeCell ref="AS16:BL16"/>
    <mergeCell ref="BM16:CF16"/>
    <mergeCell ref="CG16:CX16"/>
    <mergeCell ref="A17:H17"/>
    <mergeCell ref="I17:AR17"/>
    <mergeCell ref="AS17:BL17"/>
    <mergeCell ref="BM17:CF17"/>
    <mergeCell ref="CG17:CX17"/>
    <mergeCell ref="A18:H18"/>
    <mergeCell ref="I18:AR18"/>
    <mergeCell ref="AS18:BL18"/>
    <mergeCell ref="BM18:CF18"/>
    <mergeCell ref="CG18:CX18"/>
    <mergeCell ref="A19:H19"/>
    <mergeCell ref="I19:AR19"/>
    <mergeCell ref="AS19:BL19"/>
    <mergeCell ref="BM19:CF19"/>
    <mergeCell ref="CG19:CX19"/>
    <mergeCell ref="A20:H20"/>
    <mergeCell ref="I20:AR20"/>
    <mergeCell ref="AS20:BL20"/>
    <mergeCell ref="BM20:CF20"/>
    <mergeCell ref="CG20:CX20"/>
    <mergeCell ref="A21:H21"/>
    <mergeCell ref="I21:AR21"/>
    <mergeCell ref="AS21:BL21"/>
    <mergeCell ref="BM21:CF21"/>
    <mergeCell ref="CG21:CX21"/>
    <mergeCell ref="A22:H22"/>
    <mergeCell ref="I22:AR22"/>
    <mergeCell ref="AS22:BL22"/>
    <mergeCell ref="BM22:CF22"/>
    <mergeCell ref="CG22:CX22"/>
    <mergeCell ref="A23:H23"/>
    <mergeCell ref="I23:AR23"/>
    <mergeCell ref="AS23:BL23"/>
    <mergeCell ref="BM23:CF23"/>
    <mergeCell ref="CG23:CX23"/>
    <mergeCell ref="A24:H24"/>
    <mergeCell ref="I24:AR24"/>
    <mergeCell ref="AS24:BL24"/>
    <mergeCell ref="BM24:CF24"/>
    <mergeCell ref="CG24:CX24"/>
    <mergeCell ref="A25:H25"/>
    <mergeCell ref="I25:AR25"/>
    <mergeCell ref="AS25:BL25"/>
    <mergeCell ref="BM25:CF25"/>
    <mergeCell ref="CG25:CX25"/>
    <mergeCell ref="A26:H26"/>
    <mergeCell ref="I26:AR26"/>
    <mergeCell ref="AS26:BL26"/>
    <mergeCell ref="BM26:CF26"/>
    <mergeCell ref="CG26:CX26"/>
    <mergeCell ref="A27:H27"/>
    <mergeCell ref="I27:AR27"/>
    <mergeCell ref="AS27:BL27"/>
    <mergeCell ref="BM27:CF27"/>
    <mergeCell ref="CG27:CX27"/>
    <mergeCell ref="A28:H28"/>
    <mergeCell ref="I28:AR28"/>
    <mergeCell ref="AS28:BL28"/>
    <mergeCell ref="BM28:CF28"/>
    <mergeCell ref="CG28:CX28"/>
    <mergeCell ref="A29:H29"/>
    <mergeCell ref="I29:AR29"/>
    <mergeCell ref="AS29:BL29"/>
    <mergeCell ref="BM29:CF29"/>
    <mergeCell ref="CG29:CX29"/>
    <mergeCell ref="A30:H30"/>
    <mergeCell ref="I30:AR30"/>
    <mergeCell ref="AS30:BL30"/>
    <mergeCell ref="BM30:CF30"/>
    <mergeCell ref="CG30:CX30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CD23" activeCellId="0" sqref="CD23:CX2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66</v>
      </c>
    </row>
    <row r="2" s="2" customFormat="true" ht="40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21" hidden="false" customHeight="true" outlineLevel="0" collapsed="false"/>
    <row r="8" s="7" customFormat="true" ht="18.75" hidden="false" customHeight="false" outlineLevel="0" collapsed="false">
      <c r="A8" s="6" t="s">
        <v>6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9.75" hidden="false" customHeight="true" outlineLevel="0" collapsed="false">
      <c r="A9" s="8" t="s">
        <v>6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48" customFormat="true" ht="15.75" hidden="false" customHeight="false" outlineLevel="0" collapsed="false"/>
    <row r="11" s="5" customFormat="true" ht="16.5" hidden="false" customHeight="false" outlineLevel="0" collapsed="false">
      <c r="CX11" s="49" t="s">
        <v>69</v>
      </c>
    </row>
    <row r="12" s="17" customFormat="true" ht="80.25" hidden="false" customHeight="true" outlineLevel="0" collapsed="false">
      <c r="A12" s="14" t="s">
        <v>70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6" t="s">
        <v>71</v>
      </c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 t="s">
        <v>72</v>
      </c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23" customFormat="true" ht="36" hidden="false" customHeight="true" outlineLevel="0" collapsed="false">
      <c r="A13" s="33" t="s">
        <v>46</v>
      </c>
      <c r="B13" s="33"/>
      <c r="C13" s="33"/>
      <c r="D13" s="33"/>
      <c r="E13" s="33"/>
      <c r="F13" s="33"/>
      <c r="G13" s="33"/>
      <c r="H13" s="33"/>
      <c r="I13" s="34" t="s">
        <v>73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  <c r="BG13" s="34"/>
      <c r="BH13" s="34"/>
      <c r="BI13" s="34"/>
      <c r="BJ13" s="50" t="n">
        <f aca="false">BJ15+BJ16+BJ17+BJ18+BJ19+BJ30</f>
        <v>1286.52</v>
      </c>
      <c r="BK13" s="50" t="n">
        <v>21254.526</v>
      </c>
      <c r="BL13" s="50" t="n">
        <v>21254.526</v>
      </c>
      <c r="BM13" s="50" t="n">
        <v>21254.526</v>
      </c>
      <c r="BN13" s="50" t="n">
        <v>21254.526</v>
      </c>
      <c r="BO13" s="50" t="n">
        <v>21254.526</v>
      </c>
      <c r="BP13" s="50" t="n">
        <v>21254.526</v>
      </c>
      <c r="BQ13" s="50" t="n">
        <v>21254.526</v>
      </c>
      <c r="BR13" s="50" t="n">
        <v>21254.526</v>
      </c>
      <c r="BS13" s="50" t="n">
        <v>21254.526</v>
      </c>
      <c r="BT13" s="50" t="n">
        <v>21254.526</v>
      </c>
      <c r="BU13" s="50" t="n">
        <v>21254.526</v>
      </c>
      <c r="BV13" s="50" t="n">
        <v>21254.526</v>
      </c>
      <c r="BW13" s="50" t="n">
        <v>21254.526</v>
      </c>
      <c r="BX13" s="50" t="n">
        <v>21254.526</v>
      </c>
      <c r="BY13" s="50" t="n">
        <v>21254.526</v>
      </c>
      <c r="BZ13" s="50" t="n">
        <v>21254.526</v>
      </c>
      <c r="CA13" s="50" t="n">
        <v>21254.526</v>
      </c>
      <c r="CB13" s="50" t="n">
        <v>21254.526</v>
      </c>
      <c r="CC13" s="50" t="n">
        <v>21254.526</v>
      </c>
      <c r="CD13" s="51" t="n">
        <f aca="false">CD15+CD16+CD17+CD18+CD19+CD30</f>
        <v>1371.43032</v>
      </c>
      <c r="CE13" s="51" t="n">
        <v>22614.815664</v>
      </c>
      <c r="CF13" s="51" t="n">
        <v>22614.815664</v>
      </c>
      <c r="CG13" s="51" t="n">
        <v>22614.815664</v>
      </c>
      <c r="CH13" s="51" t="n">
        <v>22614.815664</v>
      </c>
      <c r="CI13" s="51" t="n">
        <v>22614.815664</v>
      </c>
      <c r="CJ13" s="51" t="n">
        <v>22614.815664</v>
      </c>
      <c r="CK13" s="51" t="n">
        <v>22614.815664</v>
      </c>
      <c r="CL13" s="51" t="n">
        <v>22614.815664</v>
      </c>
      <c r="CM13" s="51" t="n">
        <v>22614.815664</v>
      </c>
      <c r="CN13" s="51" t="n">
        <v>22614.815664</v>
      </c>
      <c r="CO13" s="51" t="n">
        <v>22614.815664</v>
      </c>
      <c r="CP13" s="51" t="n">
        <v>22614.815664</v>
      </c>
      <c r="CQ13" s="51" t="n">
        <v>22614.815664</v>
      </c>
      <c r="CR13" s="51" t="n">
        <v>22614.815664</v>
      </c>
      <c r="CS13" s="51" t="n">
        <v>22614.815664</v>
      </c>
      <c r="CT13" s="51" t="n">
        <v>22614.815664</v>
      </c>
      <c r="CU13" s="51" t="n">
        <v>22614.815664</v>
      </c>
      <c r="CV13" s="51" t="n">
        <v>22614.815664</v>
      </c>
      <c r="CW13" s="51" t="n">
        <v>22614.815664</v>
      </c>
      <c r="CX13" s="51" t="n">
        <v>22614.815664</v>
      </c>
    </row>
    <row r="14" s="23" customFormat="true" ht="21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52" t="s">
        <v>74</v>
      </c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</row>
    <row r="15" s="23" customFormat="true" ht="21.75" hidden="false" customHeight="true" outlineLevel="0" collapsed="false">
      <c r="A15" s="38"/>
      <c r="B15" s="38"/>
      <c r="C15" s="38"/>
      <c r="D15" s="38"/>
      <c r="E15" s="38"/>
      <c r="F15" s="38"/>
      <c r="G15" s="38"/>
      <c r="H15" s="38"/>
      <c r="I15" s="39" t="s">
        <v>75</v>
      </c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55" t="n">
        <v>20.44</v>
      </c>
      <c r="BK15" s="55" t="n">
        <v>189.77504</v>
      </c>
      <c r="BL15" s="55" t="n">
        <v>178.36</v>
      </c>
      <c r="BM15" s="55" t="n">
        <v>189.77504</v>
      </c>
      <c r="BN15" s="55" t="n">
        <v>178.36</v>
      </c>
      <c r="BO15" s="55" t="n">
        <v>189.77504</v>
      </c>
      <c r="BP15" s="55" t="n">
        <v>178.36</v>
      </c>
      <c r="BQ15" s="55" t="n">
        <v>189.77504</v>
      </c>
      <c r="BR15" s="55" t="n">
        <v>178.36</v>
      </c>
      <c r="BS15" s="55" t="n">
        <v>189.77504</v>
      </c>
      <c r="BT15" s="55" t="n">
        <v>178.36</v>
      </c>
      <c r="BU15" s="55" t="n">
        <v>189.77504</v>
      </c>
      <c r="BV15" s="55" t="n">
        <v>178.36</v>
      </c>
      <c r="BW15" s="55" t="n">
        <v>189.77504</v>
      </c>
      <c r="BX15" s="55" t="n">
        <v>178.36</v>
      </c>
      <c r="BY15" s="55" t="n">
        <v>189.77504</v>
      </c>
      <c r="BZ15" s="55" t="n">
        <v>178.36</v>
      </c>
      <c r="CA15" s="55" t="n">
        <v>189.77504</v>
      </c>
      <c r="CB15" s="55" t="n">
        <v>178.36</v>
      </c>
      <c r="CC15" s="55" t="n">
        <v>189.77504</v>
      </c>
      <c r="CD15" s="56" t="n">
        <f aca="false">BJ15*1.066</f>
        <v>21.78904</v>
      </c>
      <c r="CE15" s="56" t="n">
        <v>194.9248</v>
      </c>
      <c r="CF15" s="56" t="n">
        <v>194.9248</v>
      </c>
      <c r="CG15" s="56" t="n">
        <v>194.9248</v>
      </c>
      <c r="CH15" s="56" t="n">
        <v>194.9248</v>
      </c>
      <c r="CI15" s="56" t="n">
        <v>194.9248</v>
      </c>
      <c r="CJ15" s="56" t="n">
        <v>194.9248</v>
      </c>
      <c r="CK15" s="56" t="n">
        <v>194.9248</v>
      </c>
      <c r="CL15" s="56" t="n">
        <v>194.9248</v>
      </c>
      <c r="CM15" s="56" t="n">
        <v>194.9248</v>
      </c>
      <c r="CN15" s="56" t="n">
        <v>194.9248</v>
      </c>
      <c r="CO15" s="56" t="n">
        <v>194.9248</v>
      </c>
      <c r="CP15" s="56" t="n">
        <v>194.9248</v>
      </c>
      <c r="CQ15" s="56" t="n">
        <v>194.9248</v>
      </c>
      <c r="CR15" s="56" t="n">
        <v>194.9248</v>
      </c>
      <c r="CS15" s="56" t="n">
        <v>194.9248</v>
      </c>
      <c r="CT15" s="56" t="n">
        <v>194.9248</v>
      </c>
      <c r="CU15" s="56" t="n">
        <v>194.9248</v>
      </c>
      <c r="CV15" s="56" t="n">
        <v>194.9248</v>
      </c>
      <c r="CW15" s="56" t="n">
        <v>194.9248</v>
      </c>
      <c r="CX15" s="56" t="n">
        <v>194.9248</v>
      </c>
    </row>
    <row r="16" s="23" customFormat="true" ht="21.75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  <c r="I16" s="39" t="s">
        <v>76</v>
      </c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55" t="n">
        <v>5.98</v>
      </c>
      <c r="BK16" s="55" t="n">
        <v>100.63312</v>
      </c>
      <c r="BL16" s="55" t="n">
        <v>94.58</v>
      </c>
      <c r="BM16" s="55" t="n">
        <v>100.63312</v>
      </c>
      <c r="BN16" s="55" t="n">
        <v>94.58</v>
      </c>
      <c r="BO16" s="55" t="n">
        <v>100.63312</v>
      </c>
      <c r="BP16" s="55" t="n">
        <v>94.58</v>
      </c>
      <c r="BQ16" s="55" t="n">
        <v>100.63312</v>
      </c>
      <c r="BR16" s="55" t="n">
        <v>94.58</v>
      </c>
      <c r="BS16" s="55" t="n">
        <v>100.63312</v>
      </c>
      <c r="BT16" s="55" t="n">
        <v>94.58</v>
      </c>
      <c r="BU16" s="55" t="n">
        <v>100.63312</v>
      </c>
      <c r="BV16" s="55" t="n">
        <v>94.58</v>
      </c>
      <c r="BW16" s="55" t="n">
        <v>100.63312</v>
      </c>
      <c r="BX16" s="55" t="n">
        <v>94.58</v>
      </c>
      <c r="BY16" s="55" t="n">
        <v>100.63312</v>
      </c>
      <c r="BZ16" s="55" t="n">
        <v>94.58</v>
      </c>
      <c r="CA16" s="55" t="n">
        <v>100.63312</v>
      </c>
      <c r="CB16" s="55" t="n">
        <v>94.58</v>
      </c>
      <c r="CC16" s="55" t="n">
        <v>100.63312</v>
      </c>
      <c r="CD16" s="56" t="n">
        <f aca="false">BJ16*1.066</f>
        <v>6.37468</v>
      </c>
      <c r="CE16" s="56" t="n">
        <v>194.9248</v>
      </c>
      <c r="CF16" s="56" t="n">
        <v>194.9248</v>
      </c>
      <c r="CG16" s="56" t="n">
        <v>194.9248</v>
      </c>
      <c r="CH16" s="56" t="n">
        <v>194.9248</v>
      </c>
      <c r="CI16" s="56" t="n">
        <v>194.9248</v>
      </c>
      <c r="CJ16" s="56" t="n">
        <v>194.9248</v>
      </c>
      <c r="CK16" s="56" t="n">
        <v>194.9248</v>
      </c>
      <c r="CL16" s="56" t="n">
        <v>194.9248</v>
      </c>
      <c r="CM16" s="56" t="n">
        <v>194.9248</v>
      </c>
      <c r="CN16" s="56" t="n">
        <v>194.9248</v>
      </c>
      <c r="CO16" s="56" t="n">
        <v>194.9248</v>
      </c>
      <c r="CP16" s="56" t="n">
        <v>194.9248</v>
      </c>
      <c r="CQ16" s="56" t="n">
        <v>194.9248</v>
      </c>
      <c r="CR16" s="56" t="n">
        <v>194.9248</v>
      </c>
      <c r="CS16" s="56" t="n">
        <v>194.9248</v>
      </c>
      <c r="CT16" s="56" t="n">
        <v>194.9248</v>
      </c>
      <c r="CU16" s="56" t="n">
        <v>194.9248</v>
      </c>
      <c r="CV16" s="56" t="n">
        <v>194.9248</v>
      </c>
      <c r="CW16" s="56" t="n">
        <v>194.9248</v>
      </c>
      <c r="CX16" s="56" t="n">
        <v>194.9248</v>
      </c>
    </row>
    <row r="17" s="23" customFormat="true" ht="21.75" hidden="false" customHeight="true" outlineLevel="0" collapsed="false">
      <c r="A17" s="38"/>
      <c r="B17" s="38"/>
      <c r="C17" s="38"/>
      <c r="D17" s="38"/>
      <c r="E17" s="38"/>
      <c r="F17" s="38"/>
      <c r="G17" s="38"/>
      <c r="H17" s="38"/>
      <c r="I17" s="39" t="s">
        <v>77</v>
      </c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55" t="n">
        <v>820.38</v>
      </c>
      <c r="BK17" s="55" t="n">
        <v>14153.328</v>
      </c>
      <c r="BL17" s="55" t="n">
        <v>13302</v>
      </c>
      <c r="BM17" s="55" t="n">
        <v>14153.328</v>
      </c>
      <c r="BN17" s="55" t="n">
        <v>13302</v>
      </c>
      <c r="BO17" s="55" t="n">
        <v>14153.328</v>
      </c>
      <c r="BP17" s="55" t="n">
        <v>13302</v>
      </c>
      <c r="BQ17" s="55" t="n">
        <v>14153.328</v>
      </c>
      <c r="BR17" s="55" t="n">
        <v>13302</v>
      </c>
      <c r="BS17" s="55" t="n">
        <v>14153.328</v>
      </c>
      <c r="BT17" s="55" t="n">
        <v>13302</v>
      </c>
      <c r="BU17" s="55" t="n">
        <v>14153.328</v>
      </c>
      <c r="BV17" s="55" t="n">
        <v>13302</v>
      </c>
      <c r="BW17" s="55" t="n">
        <v>14153.328</v>
      </c>
      <c r="BX17" s="55" t="n">
        <v>13302</v>
      </c>
      <c r="BY17" s="55" t="n">
        <v>14153.328</v>
      </c>
      <c r="BZ17" s="55" t="n">
        <v>13302</v>
      </c>
      <c r="CA17" s="55" t="n">
        <v>14153.328</v>
      </c>
      <c r="CB17" s="55" t="n">
        <v>13302</v>
      </c>
      <c r="CC17" s="55" t="n">
        <v>14153.328</v>
      </c>
      <c r="CD17" s="56" t="n">
        <f aca="false">BJ17*1.066</f>
        <v>874.52508</v>
      </c>
      <c r="CE17" s="56" t="n">
        <v>194.9248</v>
      </c>
      <c r="CF17" s="56" t="n">
        <v>194.9248</v>
      </c>
      <c r="CG17" s="56" t="n">
        <v>194.9248</v>
      </c>
      <c r="CH17" s="56" t="n">
        <v>194.9248</v>
      </c>
      <c r="CI17" s="56" t="n">
        <v>194.9248</v>
      </c>
      <c r="CJ17" s="56" t="n">
        <v>194.9248</v>
      </c>
      <c r="CK17" s="56" t="n">
        <v>194.9248</v>
      </c>
      <c r="CL17" s="56" t="n">
        <v>194.9248</v>
      </c>
      <c r="CM17" s="56" t="n">
        <v>194.9248</v>
      </c>
      <c r="CN17" s="56" t="n">
        <v>194.9248</v>
      </c>
      <c r="CO17" s="56" t="n">
        <v>194.9248</v>
      </c>
      <c r="CP17" s="56" t="n">
        <v>194.9248</v>
      </c>
      <c r="CQ17" s="56" t="n">
        <v>194.9248</v>
      </c>
      <c r="CR17" s="56" t="n">
        <v>194.9248</v>
      </c>
      <c r="CS17" s="56" t="n">
        <v>194.9248</v>
      </c>
      <c r="CT17" s="56" t="n">
        <v>194.9248</v>
      </c>
      <c r="CU17" s="56" t="n">
        <v>194.9248</v>
      </c>
      <c r="CV17" s="56" t="n">
        <v>194.9248</v>
      </c>
      <c r="CW17" s="56" t="n">
        <v>194.9248</v>
      </c>
      <c r="CX17" s="56" t="n">
        <v>194.9248</v>
      </c>
    </row>
    <row r="18" s="23" customFormat="true" ht="21.75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9" t="s">
        <v>78</v>
      </c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55" t="n">
        <v>248.58</v>
      </c>
      <c r="BK18" s="55" t="n">
        <v>4288.458384</v>
      </c>
      <c r="BL18" s="55" t="n">
        <v>4030.506</v>
      </c>
      <c r="BM18" s="55" t="n">
        <v>4288.458384</v>
      </c>
      <c r="BN18" s="55" t="n">
        <v>4030.506</v>
      </c>
      <c r="BO18" s="55" t="n">
        <v>4288.458384</v>
      </c>
      <c r="BP18" s="55" t="n">
        <v>4030.506</v>
      </c>
      <c r="BQ18" s="55" t="n">
        <v>4288.458384</v>
      </c>
      <c r="BR18" s="55" t="n">
        <v>4030.506</v>
      </c>
      <c r="BS18" s="55" t="n">
        <v>4288.458384</v>
      </c>
      <c r="BT18" s="55" t="n">
        <v>4030.506</v>
      </c>
      <c r="BU18" s="55" t="n">
        <v>4288.458384</v>
      </c>
      <c r="BV18" s="55" t="n">
        <v>4030.506</v>
      </c>
      <c r="BW18" s="55" t="n">
        <v>4288.458384</v>
      </c>
      <c r="BX18" s="55" t="n">
        <v>4030.506</v>
      </c>
      <c r="BY18" s="55" t="n">
        <v>4288.458384</v>
      </c>
      <c r="BZ18" s="55" t="n">
        <v>4030.506</v>
      </c>
      <c r="CA18" s="55" t="n">
        <v>4288.458384</v>
      </c>
      <c r="CB18" s="55" t="n">
        <v>4030.506</v>
      </c>
      <c r="CC18" s="55" t="n">
        <v>4288.458384</v>
      </c>
      <c r="CD18" s="56" t="n">
        <f aca="false">BJ18*1.066</f>
        <v>264.98628</v>
      </c>
      <c r="CE18" s="56" t="n">
        <v>194.9248</v>
      </c>
      <c r="CF18" s="56" t="n">
        <v>194.9248</v>
      </c>
      <c r="CG18" s="56" t="n">
        <v>194.9248</v>
      </c>
      <c r="CH18" s="56" t="n">
        <v>194.9248</v>
      </c>
      <c r="CI18" s="56" t="n">
        <v>194.9248</v>
      </c>
      <c r="CJ18" s="56" t="n">
        <v>194.9248</v>
      </c>
      <c r="CK18" s="56" t="n">
        <v>194.9248</v>
      </c>
      <c r="CL18" s="56" t="n">
        <v>194.9248</v>
      </c>
      <c r="CM18" s="56" t="n">
        <v>194.9248</v>
      </c>
      <c r="CN18" s="56" t="n">
        <v>194.9248</v>
      </c>
      <c r="CO18" s="56" t="n">
        <v>194.9248</v>
      </c>
      <c r="CP18" s="56" t="n">
        <v>194.9248</v>
      </c>
      <c r="CQ18" s="56" t="n">
        <v>194.9248</v>
      </c>
      <c r="CR18" s="56" t="n">
        <v>194.9248</v>
      </c>
      <c r="CS18" s="56" t="n">
        <v>194.9248</v>
      </c>
      <c r="CT18" s="56" t="n">
        <v>194.9248</v>
      </c>
      <c r="CU18" s="56" t="n">
        <v>194.9248</v>
      </c>
      <c r="CV18" s="56" t="n">
        <v>194.9248</v>
      </c>
      <c r="CW18" s="56" t="n">
        <v>194.9248</v>
      </c>
      <c r="CX18" s="56" t="n">
        <v>194.9248</v>
      </c>
    </row>
    <row r="19" s="23" customFormat="true" ht="21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9" t="s">
        <v>79</v>
      </c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55" t="n">
        <f aca="false">BJ21+BJ22+BJ23</f>
        <v>143.21</v>
      </c>
      <c r="BK19" s="55" t="n">
        <v>3343.17312</v>
      </c>
      <c r="BL19" s="55" t="n">
        <v>3142.08</v>
      </c>
      <c r="BM19" s="55" t="n">
        <v>3343.17312</v>
      </c>
      <c r="BN19" s="55" t="n">
        <v>3142.08</v>
      </c>
      <c r="BO19" s="55" t="n">
        <v>3343.17312</v>
      </c>
      <c r="BP19" s="55" t="n">
        <v>3142.08</v>
      </c>
      <c r="BQ19" s="55" t="n">
        <v>3343.17312</v>
      </c>
      <c r="BR19" s="55" t="n">
        <v>3142.08</v>
      </c>
      <c r="BS19" s="55" t="n">
        <v>3343.17312</v>
      </c>
      <c r="BT19" s="55" t="n">
        <v>3142.08</v>
      </c>
      <c r="BU19" s="55" t="n">
        <v>3343.17312</v>
      </c>
      <c r="BV19" s="55" t="n">
        <v>3142.08</v>
      </c>
      <c r="BW19" s="55" t="n">
        <v>3343.17312</v>
      </c>
      <c r="BX19" s="55" t="n">
        <v>3142.08</v>
      </c>
      <c r="BY19" s="55" t="n">
        <v>3343.17312</v>
      </c>
      <c r="BZ19" s="55" t="n">
        <v>3142.08</v>
      </c>
      <c r="CA19" s="55" t="n">
        <v>3343.17312</v>
      </c>
      <c r="CB19" s="55" t="n">
        <v>3142.08</v>
      </c>
      <c r="CC19" s="55" t="n">
        <v>3343.17312</v>
      </c>
      <c r="CD19" s="56" t="n">
        <f aca="false">CD21+CD22+CD23</f>
        <v>152.66186</v>
      </c>
      <c r="CE19" s="56" t="n">
        <v>3343.17312</v>
      </c>
      <c r="CF19" s="56" t="n">
        <v>3343.17312</v>
      </c>
      <c r="CG19" s="56" t="n">
        <v>3343.17312</v>
      </c>
      <c r="CH19" s="56" t="n">
        <v>3343.17312</v>
      </c>
      <c r="CI19" s="56" t="n">
        <v>3343.17312</v>
      </c>
      <c r="CJ19" s="56" t="n">
        <v>3343.17312</v>
      </c>
      <c r="CK19" s="56" t="n">
        <v>3343.17312</v>
      </c>
      <c r="CL19" s="56" t="n">
        <v>3343.17312</v>
      </c>
      <c r="CM19" s="56" t="n">
        <v>3343.17312</v>
      </c>
      <c r="CN19" s="56" t="n">
        <v>3343.17312</v>
      </c>
      <c r="CO19" s="56" t="n">
        <v>3343.17312</v>
      </c>
      <c r="CP19" s="56" t="n">
        <v>3343.17312</v>
      </c>
      <c r="CQ19" s="56" t="n">
        <v>3343.17312</v>
      </c>
      <c r="CR19" s="56" t="n">
        <v>3343.17312</v>
      </c>
      <c r="CS19" s="56" t="n">
        <v>3343.17312</v>
      </c>
      <c r="CT19" s="56" t="n">
        <v>3343.17312</v>
      </c>
      <c r="CU19" s="56" t="n">
        <v>3343.17312</v>
      </c>
      <c r="CV19" s="56" t="n">
        <v>3343.17312</v>
      </c>
      <c r="CW19" s="56" t="n">
        <v>3343.17312</v>
      </c>
      <c r="CX19" s="56" t="n">
        <v>3343.17312</v>
      </c>
    </row>
    <row r="20" s="23" customFormat="true" ht="21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9" t="s">
        <v>80</v>
      </c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</row>
    <row r="21" s="23" customFormat="true" ht="36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57" t="s">
        <v>81</v>
      </c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5" t="n">
        <v>21.08</v>
      </c>
      <c r="BK21" s="55" t="n">
        <v>1192</v>
      </c>
      <c r="BL21" s="55" t="n">
        <v>1192</v>
      </c>
      <c r="BM21" s="55" t="n">
        <v>1192</v>
      </c>
      <c r="BN21" s="55" t="n">
        <v>1192</v>
      </c>
      <c r="BO21" s="55" t="n">
        <v>1192</v>
      </c>
      <c r="BP21" s="55" t="n">
        <v>1192</v>
      </c>
      <c r="BQ21" s="55" t="n">
        <v>1192</v>
      </c>
      <c r="BR21" s="55" t="n">
        <v>1192</v>
      </c>
      <c r="BS21" s="55" t="n">
        <v>1192</v>
      </c>
      <c r="BT21" s="55" t="n">
        <v>1192</v>
      </c>
      <c r="BU21" s="55" t="n">
        <v>1192</v>
      </c>
      <c r="BV21" s="55" t="n">
        <v>1192</v>
      </c>
      <c r="BW21" s="55" t="n">
        <v>1192</v>
      </c>
      <c r="BX21" s="55" t="n">
        <v>1192</v>
      </c>
      <c r="BY21" s="55" t="n">
        <v>1192</v>
      </c>
      <c r="BZ21" s="55" t="n">
        <v>1192</v>
      </c>
      <c r="CA21" s="55" t="n">
        <v>1192</v>
      </c>
      <c r="CB21" s="55" t="n">
        <v>1192</v>
      </c>
      <c r="CC21" s="55" t="n">
        <v>1192</v>
      </c>
      <c r="CD21" s="56" t="n">
        <f aca="false">BJ21*1.066</f>
        <v>22.47128</v>
      </c>
      <c r="CE21" s="56" t="n">
        <v>194.9248</v>
      </c>
      <c r="CF21" s="56" t="n">
        <v>194.9248</v>
      </c>
      <c r="CG21" s="56" t="n">
        <v>194.9248</v>
      </c>
      <c r="CH21" s="56" t="n">
        <v>194.9248</v>
      </c>
      <c r="CI21" s="56" t="n">
        <v>194.9248</v>
      </c>
      <c r="CJ21" s="56" t="n">
        <v>194.9248</v>
      </c>
      <c r="CK21" s="56" t="n">
        <v>194.9248</v>
      </c>
      <c r="CL21" s="56" t="n">
        <v>194.9248</v>
      </c>
      <c r="CM21" s="56" t="n">
        <v>194.9248</v>
      </c>
      <c r="CN21" s="56" t="n">
        <v>194.9248</v>
      </c>
      <c r="CO21" s="56" t="n">
        <v>194.9248</v>
      </c>
      <c r="CP21" s="56" t="n">
        <v>194.9248</v>
      </c>
      <c r="CQ21" s="56" t="n">
        <v>194.9248</v>
      </c>
      <c r="CR21" s="56" t="n">
        <v>194.9248</v>
      </c>
      <c r="CS21" s="56" t="n">
        <v>194.9248</v>
      </c>
      <c r="CT21" s="56" t="n">
        <v>194.9248</v>
      </c>
      <c r="CU21" s="56" t="n">
        <v>194.9248</v>
      </c>
      <c r="CV21" s="56" t="n">
        <v>194.9248</v>
      </c>
      <c r="CW21" s="56" t="n">
        <v>194.9248</v>
      </c>
      <c r="CX21" s="56" t="n">
        <v>194.9248</v>
      </c>
    </row>
    <row r="22" s="23" customFormat="true" ht="54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57" t="s">
        <v>82</v>
      </c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5" t="n">
        <v>0</v>
      </c>
      <c r="BK22" s="55" t="n">
        <v>0</v>
      </c>
      <c r="BL22" s="55" t="n">
        <v>0</v>
      </c>
      <c r="BM22" s="55" t="n">
        <v>0</v>
      </c>
      <c r="BN22" s="55" t="n">
        <v>0</v>
      </c>
      <c r="BO22" s="55" t="n">
        <v>0</v>
      </c>
      <c r="BP22" s="55" t="n">
        <v>0</v>
      </c>
      <c r="BQ22" s="55" t="n">
        <v>0</v>
      </c>
      <c r="BR22" s="55" t="n">
        <v>0</v>
      </c>
      <c r="BS22" s="55" t="n">
        <v>0</v>
      </c>
      <c r="BT22" s="55" t="n">
        <v>0</v>
      </c>
      <c r="BU22" s="55" t="n">
        <v>0</v>
      </c>
      <c r="BV22" s="55" t="n">
        <v>0</v>
      </c>
      <c r="BW22" s="55" t="n">
        <v>0</v>
      </c>
      <c r="BX22" s="55" t="n">
        <v>0</v>
      </c>
      <c r="BY22" s="55" t="n">
        <v>0</v>
      </c>
      <c r="BZ22" s="55" t="n">
        <v>0</v>
      </c>
      <c r="CA22" s="55" t="n">
        <v>0</v>
      </c>
      <c r="CB22" s="55" t="n">
        <v>0</v>
      </c>
      <c r="CC22" s="55" t="n">
        <v>0</v>
      </c>
      <c r="CD22" s="56" t="n">
        <v>0</v>
      </c>
      <c r="CE22" s="56" t="n">
        <v>0</v>
      </c>
      <c r="CF22" s="56" t="n">
        <v>0</v>
      </c>
      <c r="CG22" s="56" t="n">
        <v>0</v>
      </c>
      <c r="CH22" s="56" t="n">
        <v>0</v>
      </c>
      <c r="CI22" s="56" t="n">
        <v>0</v>
      </c>
      <c r="CJ22" s="56" t="n">
        <v>0</v>
      </c>
      <c r="CK22" s="56" t="n">
        <v>0</v>
      </c>
      <c r="CL22" s="56" t="n">
        <v>0</v>
      </c>
      <c r="CM22" s="56" t="n">
        <v>0</v>
      </c>
      <c r="CN22" s="56" t="n">
        <v>0</v>
      </c>
      <c r="CO22" s="56" t="n">
        <v>0</v>
      </c>
      <c r="CP22" s="56" t="n">
        <v>0</v>
      </c>
      <c r="CQ22" s="56" t="n">
        <v>0</v>
      </c>
      <c r="CR22" s="56" t="n">
        <v>0</v>
      </c>
      <c r="CS22" s="56" t="n">
        <v>0</v>
      </c>
      <c r="CT22" s="56" t="n">
        <v>0</v>
      </c>
      <c r="CU22" s="56" t="n">
        <v>0</v>
      </c>
      <c r="CV22" s="56" t="n">
        <v>0</v>
      </c>
      <c r="CW22" s="56" t="n">
        <v>0</v>
      </c>
      <c r="CX22" s="56" t="n">
        <v>0</v>
      </c>
    </row>
    <row r="23" s="23" customFormat="true" ht="36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57" t="s">
        <v>83</v>
      </c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5" t="n">
        <f aca="false">BJ25+BJ26+BJ27+BJ28+BJ29</f>
        <v>122.13</v>
      </c>
      <c r="BK23" s="55" t="n">
        <v>1950.08</v>
      </c>
      <c r="BL23" s="55" t="n">
        <v>1950.08</v>
      </c>
      <c r="BM23" s="55" t="n">
        <v>1950.08</v>
      </c>
      <c r="BN23" s="55" t="n">
        <v>1950.08</v>
      </c>
      <c r="BO23" s="55" t="n">
        <v>1950.08</v>
      </c>
      <c r="BP23" s="55" t="n">
        <v>1950.08</v>
      </c>
      <c r="BQ23" s="55" t="n">
        <v>1950.08</v>
      </c>
      <c r="BR23" s="55" t="n">
        <v>1950.08</v>
      </c>
      <c r="BS23" s="55" t="n">
        <v>1950.08</v>
      </c>
      <c r="BT23" s="55" t="n">
        <v>1950.08</v>
      </c>
      <c r="BU23" s="55" t="n">
        <v>1950.08</v>
      </c>
      <c r="BV23" s="55" t="n">
        <v>1950.08</v>
      </c>
      <c r="BW23" s="55" t="n">
        <v>1950.08</v>
      </c>
      <c r="BX23" s="55" t="n">
        <v>1950.08</v>
      </c>
      <c r="BY23" s="55" t="n">
        <v>1950.08</v>
      </c>
      <c r="BZ23" s="55" t="n">
        <v>1950.08</v>
      </c>
      <c r="CA23" s="55" t="n">
        <v>1950.08</v>
      </c>
      <c r="CB23" s="55" t="n">
        <v>1950.08</v>
      </c>
      <c r="CC23" s="55" t="n">
        <v>1950.08</v>
      </c>
      <c r="CD23" s="56" t="n">
        <f aca="false">CD25+CD26+CD27+CD28+CD29</f>
        <v>130.19058</v>
      </c>
      <c r="CE23" s="56" t="n">
        <v>2074.88512</v>
      </c>
      <c r="CF23" s="56" t="n">
        <v>2074.88512</v>
      </c>
      <c r="CG23" s="56" t="n">
        <v>2074.88512</v>
      </c>
      <c r="CH23" s="56" t="n">
        <v>2074.88512</v>
      </c>
      <c r="CI23" s="56" t="n">
        <v>2074.88512</v>
      </c>
      <c r="CJ23" s="56" t="n">
        <v>2074.88512</v>
      </c>
      <c r="CK23" s="56" t="n">
        <v>2074.88512</v>
      </c>
      <c r="CL23" s="56" t="n">
        <v>2074.88512</v>
      </c>
      <c r="CM23" s="56" t="n">
        <v>2074.88512</v>
      </c>
      <c r="CN23" s="56" t="n">
        <v>2074.88512</v>
      </c>
      <c r="CO23" s="56" t="n">
        <v>2074.88512</v>
      </c>
      <c r="CP23" s="56" t="n">
        <v>2074.88512</v>
      </c>
      <c r="CQ23" s="56" t="n">
        <v>2074.88512</v>
      </c>
      <c r="CR23" s="56" t="n">
        <v>2074.88512</v>
      </c>
      <c r="CS23" s="56" t="n">
        <v>2074.88512</v>
      </c>
      <c r="CT23" s="56" t="n">
        <v>2074.88512</v>
      </c>
      <c r="CU23" s="56" t="n">
        <v>2074.88512</v>
      </c>
      <c r="CV23" s="56" t="n">
        <v>2074.88512</v>
      </c>
      <c r="CW23" s="56" t="n">
        <v>2074.88512</v>
      </c>
      <c r="CX23" s="56" t="n">
        <v>2074.88512</v>
      </c>
    </row>
    <row r="24" s="23" customFormat="true" ht="21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57" t="s">
        <v>74</v>
      </c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</row>
    <row r="25" s="23" customFormat="true" ht="21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58" t="s">
        <v>84</v>
      </c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5" t="n">
        <v>7.47</v>
      </c>
      <c r="BK25" s="55" t="n">
        <v>183.2</v>
      </c>
      <c r="BL25" s="55" t="n">
        <v>183.2</v>
      </c>
      <c r="BM25" s="55" t="n">
        <v>183.2</v>
      </c>
      <c r="BN25" s="55" t="n">
        <v>183.2</v>
      </c>
      <c r="BO25" s="55" t="n">
        <v>183.2</v>
      </c>
      <c r="BP25" s="55" t="n">
        <v>183.2</v>
      </c>
      <c r="BQ25" s="55" t="n">
        <v>183.2</v>
      </c>
      <c r="BR25" s="55" t="n">
        <v>183.2</v>
      </c>
      <c r="BS25" s="55" t="n">
        <v>183.2</v>
      </c>
      <c r="BT25" s="55" t="n">
        <v>183.2</v>
      </c>
      <c r="BU25" s="55" t="n">
        <v>183.2</v>
      </c>
      <c r="BV25" s="55" t="n">
        <v>183.2</v>
      </c>
      <c r="BW25" s="55" t="n">
        <v>183.2</v>
      </c>
      <c r="BX25" s="55" t="n">
        <v>183.2</v>
      </c>
      <c r="BY25" s="55" t="n">
        <v>183.2</v>
      </c>
      <c r="BZ25" s="55" t="n">
        <v>183.2</v>
      </c>
      <c r="CA25" s="55" t="n">
        <v>183.2</v>
      </c>
      <c r="CB25" s="55" t="n">
        <v>183.2</v>
      </c>
      <c r="CC25" s="55" t="n">
        <v>183.2</v>
      </c>
      <c r="CD25" s="56" t="n">
        <f aca="false">BJ25*1.066</f>
        <v>7.96302</v>
      </c>
      <c r="CE25" s="56" t="n">
        <v>194.9248</v>
      </c>
      <c r="CF25" s="56" t="n">
        <v>194.9248</v>
      </c>
      <c r="CG25" s="56" t="n">
        <v>194.9248</v>
      </c>
      <c r="CH25" s="56" t="n">
        <v>194.9248</v>
      </c>
      <c r="CI25" s="56" t="n">
        <v>194.9248</v>
      </c>
      <c r="CJ25" s="56" t="n">
        <v>194.9248</v>
      </c>
      <c r="CK25" s="56" t="n">
        <v>194.9248</v>
      </c>
      <c r="CL25" s="56" t="n">
        <v>194.9248</v>
      </c>
      <c r="CM25" s="56" t="n">
        <v>194.9248</v>
      </c>
      <c r="CN25" s="56" t="n">
        <v>194.9248</v>
      </c>
      <c r="CO25" s="56" t="n">
        <v>194.9248</v>
      </c>
      <c r="CP25" s="56" t="n">
        <v>194.9248</v>
      </c>
      <c r="CQ25" s="56" t="n">
        <v>194.9248</v>
      </c>
      <c r="CR25" s="56" t="n">
        <v>194.9248</v>
      </c>
      <c r="CS25" s="56" t="n">
        <v>194.9248</v>
      </c>
      <c r="CT25" s="56" t="n">
        <v>194.9248</v>
      </c>
      <c r="CU25" s="56" t="n">
        <v>194.9248</v>
      </c>
      <c r="CV25" s="56" t="n">
        <v>194.9248</v>
      </c>
      <c r="CW25" s="56" t="n">
        <v>194.9248</v>
      </c>
      <c r="CX25" s="56" t="n">
        <v>194.9248</v>
      </c>
    </row>
    <row r="26" s="23" customFormat="true" ht="36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58" t="s">
        <v>85</v>
      </c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5" t="n">
        <v>13.5</v>
      </c>
      <c r="BK26" s="55" t="n">
        <v>203.4</v>
      </c>
      <c r="BL26" s="55" t="n">
        <v>203.4</v>
      </c>
      <c r="BM26" s="55" t="n">
        <v>203.4</v>
      </c>
      <c r="BN26" s="55" t="n">
        <v>203.4</v>
      </c>
      <c r="BO26" s="55" t="n">
        <v>203.4</v>
      </c>
      <c r="BP26" s="55" t="n">
        <v>203.4</v>
      </c>
      <c r="BQ26" s="55" t="n">
        <v>203.4</v>
      </c>
      <c r="BR26" s="55" t="n">
        <v>203.4</v>
      </c>
      <c r="BS26" s="55" t="n">
        <v>203.4</v>
      </c>
      <c r="BT26" s="55" t="n">
        <v>203.4</v>
      </c>
      <c r="BU26" s="55" t="n">
        <v>203.4</v>
      </c>
      <c r="BV26" s="55" t="n">
        <v>203.4</v>
      </c>
      <c r="BW26" s="55" t="n">
        <v>203.4</v>
      </c>
      <c r="BX26" s="55" t="n">
        <v>203.4</v>
      </c>
      <c r="BY26" s="55" t="n">
        <v>203.4</v>
      </c>
      <c r="BZ26" s="55" t="n">
        <v>203.4</v>
      </c>
      <c r="CA26" s="55" t="n">
        <v>203.4</v>
      </c>
      <c r="CB26" s="55" t="n">
        <v>203.4</v>
      </c>
      <c r="CC26" s="55" t="n">
        <v>203.4</v>
      </c>
      <c r="CD26" s="56" t="n">
        <f aca="false">BJ26*1.066</f>
        <v>14.391</v>
      </c>
      <c r="CE26" s="56" t="n">
        <v>194.9248</v>
      </c>
      <c r="CF26" s="56" t="n">
        <v>194.9248</v>
      </c>
      <c r="CG26" s="56" t="n">
        <v>194.9248</v>
      </c>
      <c r="CH26" s="56" t="n">
        <v>194.9248</v>
      </c>
      <c r="CI26" s="56" t="n">
        <v>194.9248</v>
      </c>
      <c r="CJ26" s="56" t="n">
        <v>194.9248</v>
      </c>
      <c r="CK26" s="56" t="n">
        <v>194.9248</v>
      </c>
      <c r="CL26" s="56" t="n">
        <v>194.9248</v>
      </c>
      <c r="CM26" s="56" t="n">
        <v>194.9248</v>
      </c>
      <c r="CN26" s="56" t="n">
        <v>194.9248</v>
      </c>
      <c r="CO26" s="56" t="n">
        <v>194.9248</v>
      </c>
      <c r="CP26" s="56" t="n">
        <v>194.9248</v>
      </c>
      <c r="CQ26" s="56" t="n">
        <v>194.9248</v>
      </c>
      <c r="CR26" s="56" t="n">
        <v>194.9248</v>
      </c>
      <c r="CS26" s="56" t="n">
        <v>194.9248</v>
      </c>
      <c r="CT26" s="56" t="n">
        <v>194.9248</v>
      </c>
      <c r="CU26" s="56" t="n">
        <v>194.9248</v>
      </c>
      <c r="CV26" s="56" t="n">
        <v>194.9248</v>
      </c>
      <c r="CW26" s="56" t="n">
        <v>194.9248</v>
      </c>
      <c r="CX26" s="56" t="n">
        <v>194.9248</v>
      </c>
    </row>
    <row r="27" s="23" customFormat="true" ht="54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  <c r="I27" s="58" t="s">
        <v>86</v>
      </c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5" t="n">
        <v>48.25</v>
      </c>
      <c r="BK27" s="55" t="n">
        <v>720.96</v>
      </c>
      <c r="BL27" s="55" t="n">
        <v>720.96</v>
      </c>
      <c r="BM27" s="55" t="n">
        <v>720.96</v>
      </c>
      <c r="BN27" s="55" t="n">
        <v>720.96</v>
      </c>
      <c r="BO27" s="55" t="n">
        <v>720.96</v>
      </c>
      <c r="BP27" s="55" t="n">
        <v>720.96</v>
      </c>
      <c r="BQ27" s="55" t="n">
        <v>720.96</v>
      </c>
      <c r="BR27" s="55" t="n">
        <v>720.96</v>
      </c>
      <c r="BS27" s="55" t="n">
        <v>720.96</v>
      </c>
      <c r="BT27" s="55" t="n">
        <v>720.96</v>
      </c>
      <c r="BU27" s="55" t="n">
        <v>720.96</v>
      </c>
      <c r="BV27" s="55" t="n">
        <v>720.96</v>
      </c>
      <c r="BW27" s="55" t="n">
        <v>720.96</v>
      </c>
      <c r="BX27" s="55" t="n">
        <v>720.96</v>
      </c>
      <c r="BY27" s="55" t="n">
        <v>720.96</v>
      </c>
      <c r="BZ27" s="55" t="n">
        <v>720.96</v>
      </c>
      <c r="CA27" s="55" t="n">
        <v>720.96</v>
      </c>
      <c r="CB27" s="55" t="n">
        <v>720.96</v>
      </c>
      <c r="CC27" s="55" t="n">
        <v>720.96</v>
      </c>
      <c r="CD27" s="56" t="n">
        <f aca="false">BJ27*1.066</f>
        <v>51.4345</v>
      </c>
      <c r="CE27" s="56" t="n">
        <v>194.9248</v>
      </c>
      <c r="CF27" s="56" t="n">
        <v>194.9248</v>
      </c>
      <c r="CG27" s="56" t="n">
        <v>194.9248</v>
      </c>
      <c r="CH27" s="56" t="n">
        <v>194.9248</v>
      </c>
      <c r="CI27" s="56" t="n">
        <v>194.9248</v>
      </c>
      <c r="CJ27" s="56" t="n">
        <v>194.9248</v>
      </c>
      <c r="CK27" s="56" t="n">
        <v>194.9248</v>
      </c>
      <c r="CL27" s="56" t="n">
        <v>194.9248</v>
      </c>
      <c r="CM27" s="56" t="n">
        <v>194.9248</v>
      </c>
      <c r="CN27" s="56" t="n">
        <v>194.9248</v>
      </c>
      <c r="CO27" s="56" t="n">
        <v>194.9248</v>
      </c>
      <c r="CP27" s="56" t="n">
        <v>194.9248</v>
      </c>
      <c r="CQ27" s="56" t="n">
        <v>194.9248</v>
      </c>
      <c r="CR27" s="56" t="n">
        <v>194.9248</v>
      </c>
      <c r="CS27" s="56" t="n">
        <v>194.9248</v>
      </c>
      <c r="CT27" s="56" t="n">
        <v>194.9248</v>
      </c>
      <c r="CU27" s="56" t="n">
        <v>194.9248</v>
      </c>
      <c r="CV27" s="56" t="n">
        <v>194.9248</v>
      </c>
      <c r="CW27" s="56" t="n">
        <v>194.9248</v>
      </c>
      <c r="CX27" s="56" t="n">
        <v>194.9248</v>
      </c>
    </row>
    <row r="28" s="23" customFormat="true" ht="22.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  <c r="I28" s="58" t="s">
        <v>87</v>
      </c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5" t="n">
        <v>41.04</v>
      </c>
      <c r="BK28" s="55" t="n">
        <v>670.28</v>
      </c>
      <c r="BL28" s="55" t="n">
        <v>670.28</v>
      </c>
      <c r="BM28" s="55" t="n">
        <v>670.28</v>
      </c>
      <c r="BN28" s="55" t="n">
        <v>670.28</v>
      </c>
      <c r="BO28" s="55" t="n">
        <v>670.28</v>
      </c>
      <c r="BP28" s="55" t="n">
        <v>670.28</v>
      </c>
      <c r="BQ28" s="55" t="n">
        <v>670.28</v>
      </c>
      <c r="BR28" s="55" t="n">
        <v>670.28</v>
      </c>
      <c r="BS28" s="55" t="n">
        <v>670.28</v>
      </c>
      <c r="BT28" s="55" t="n">
        <v>670.28</v>
      </c>
      <c r="BU28" s="55" t="n">
        <v>670.28</v>
      </c>
      <c r="BV28" s="55" t="n">
        <v>670.28</v>
      </c>
      <c r="BW28" s="55" t="n">
        <v>670.28</v>
      </c>
      <c r="BX28" s="55" t="n">
        <v>670.28</v>
      </c>
      <c r="BY28" s="55" t="n">
        <v>670.28</v>
      </c>
      <c r="BZ28" s="55" t="n">
        <v>670.28</v>
      </c>
      <c r="CA28" s="55" t="n">
        <v>670.28</v>
      </c>
      <c r="CB28" s="55" t="n">
        <v>670.28</v>
      </c>
      <c r="CC28" s="55" t="n">
        <v>670.28</v>
      </c>
      <c r="CD28" s="56" t="n">
        <f aca="false">BJ28*1.066</f>
        <v>43.74864</v>
      </c>
      <c r="CE28" s="56" t="n">
        <v>194.9248</v>
      </c>
      <c r="CF28" s="56" t="n">
        <v>194.9248</v>
      </c>
      <c r="CG28" s="56" t="n">
        <v>194.9248</v>
      </c>
      <c r="CH28" s="56" t="n">
        <v>194.9248</v>
      </c>
      <c r="CI28" s="56" t="n">
        <v>194.9248</v>
      </c>
      <c r="CJ28" s="56" t="n">
        <v>194.9248</v>
      </c>
      <c r="CK28" s="56" t="n">
        <v>194.9248</v>
      </c>
      <c r="CL28" s="56" t="n">
        <v>194.9248</v>
      </c>
      <c r="CM28" s="56" t="n">
        <v>194.9248</v>
      </c>
      <c r="CN28" s="56" t="n">
        <v>194.9248</v>
      </c>
      <c r="CO28" s="56" t="n">
        <v>194.9248</v>
      </c>
      <c r="CP28" s="56" t="n">
        <v>194.9248</v>
      </c>
      <c r="CQ28" s="56" t="n">
        <v>194.9248</v>
      </c>
      <c r="CR28" s="56" t="n">
        <v>194.9248</v>
      </c>
      <c r="CS28" s="56" t="n">
        <v>194.9248</v>
      </c>
      <c r="CT28" s="56" t="n">
        <v>194.9248</v>
      </c>
      <c r="CU28" s="56" t="n">
        <v>194.9248</v>
      </c>
      <c r="CV28" s="56" t="n">
        <v>194.9248</v>
      </c>
      <c r="CW28" s="56" t="n">
        <v>194.9248</v>
      </c>
      <c r="CX28" s="56" t="n">
        <v>194.9248</v>
      </c>
    </row>
    <row r="29" s="23" customFormat="true" ht="36.7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58" t="s">
        <v>88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5" t="n">
        <v>11.87</v>
      </c>
      <c r="BK29" s="55" t="n">
        <v>172.24</v>
      </c>
      <c r="BL29" s="55" t="n">
        <v>172.24</v>
      </c>
      <c r="BM29" s="55" t="n">
        <v>172.24</v>
      </c>
      <c r="BN29" s="55" t="n">
        <v>172.24</v>
      </c>
      <c r="BO29" s="55" t="n">
        <v>172.24</v>
      </c>
      <c r="BP29" s="55" t="n">
        <v>172.24</v>
      </c>
      <c r="BQ29" s="55" t="n">
        <v>172.24</v>
      </c>
      <c r="BR29" s="55" t="n">
        <v>172.24</v>
      </c>
      <c r="BS29" s="55" t="n">
        <v>172.24</v>
      </c>
      <c r="BT29" s="55" t="n">
        <v>172.24</v>
      </c>
      <c r="BU29" s="55" t="n">
        <v>172.24</v>
      </c>
      <c r="BV29" s="55" t="n">
        <v>172.24</v>
      </c>
      <c r="BW29" s="55" t="n">
        <v>172.24</v>
      </c>
      <c r="BX29" s="55" t="n">
        <v>172.24</v>
      </c>
      <c r="BY29" s="55" t="n">
        <v>172.24</v>
      </c>
      <c r="BZ29" s="55" t="n">
        <v>172.24</v>
      </c>
      <c r="CA29" s="55" t="n">
        <v>172.24</v>
      </c>
      <c r="CB29" s="55" t="n">
        <v>172.24</v>
      </c>
      <c r="CC29" s="55" t="n">
        <v>172.24</v>
      </c>
      <c r="CD29" s="56" t="n">
        <f aca="false">BJ29*1.066</f>
        <v>12.65342</v>
      </c>
      <c r="CE29" s="56" t="n">
        <v>194.9248</v>
      </c>
      <c r="CF29" s="56" t="n">
        <v>194.9248</v>
      </c>
      <c r="CG29" s="56" t="n">
        <v>194.9248</v>
      </c>
      <c r="CH29" s="56" t="n">
        <v>194.9248</v>
      </c>
      <c r="CI29" s="56" t="n">
        <v>194.9248</v>
      </c>
      <c r="CJ29" s="56" t="n">
        <v>194.9248</v>
      </c>
      <c r="CK29" s="56" t="n">
        <v>194.9248</v>
      </c>
      <c r="CL29" s="56" t="n">
        <v>194.9248</v>
      </c>
      <c r="CM29" s="56" t="n">
        <v>194.9248</v>
      </c>
      <c r="CN29" s="56" t="n">
        <v>194.9248</v>
      </c>
      <c r="CO29" s="56" t="n">
        <v>194.9248</v>
      </c>
      <c r="CP29" s="56" t="n">
        <v>194.9248</v>
      </c>
      <c r="CQ29" s="56" t="n">
        <v>194.9248</v>
      </c>
      <c r="CR29" s="56" t="n">
        <v>194.9248</v>
      </c>
      <c r="CS29" s="56" t="n">
        <v>194.9248</v>
      </c>
      <c r="CT29" s="56" t="n">
        <v>194.9248</v>
      </c>
      <c r="CU29" s="56" t="n">
        <v>194.9248</v>
      </c>
      <c r="CV29" s="56" t="n">
        <v>194.9248</v>
      </c>
      <c r="CW29" s="56" t="n">
        <v>194.9248</v>
      </c>
      <c r="CX29" s="56" t="n">
        <v>194.9248</v>
      </c>
    </row>
    <row r="30" s="23" customFormat="true" ht="21.75" hidden="false" customHeight="true" outlineLevel="0" collapsed="false">
      <c r="A30" s="38"/>
      <c r="B30" s="38"/>
      <c r="C30" s="38"/>
      <c r="D30" s="38"/>
      <c r="E30" s="38"/>
      <c r="F30" s="38"/>
      <c r="G30" s="38"/>
      <c r="H30" s="38"/>
      <c r="I30" s="39" t="s">
        <v>89</v>
      </c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55" t="n">
        <f aca="false">BJ32+BJ33+BJ34+BJ35</f>
        <v>47.93</v>
      </c>
      <c r="BK30" s="55" t="n">
        <v>507</v>
      </c>
      <c r="BL30" s="55" t="n">
        <v>507</v>
      </c>
      <c r="BM30" s="55" t="n">
        <v>507</v>
      </c>
      <c r="BN30" s="55" t="n">
        <v>507</v>
      </c>
      <c r="BO30" s="55" t="n">
        <v>507</v>
      </c>
      <c r="BP30" s="55" t="n">
        <v>507</v>
      </c>
      <c r="BQ30" s="55" t="n">
        <v>507</v>
      </c>
      <c r="BR30" s="55" t="n">
        <v>507</v>
      </c>
      <c r="BS30" s="55" t="n">
        <v>507</v>
      </c>
      <c r="BT30" s="55" t="n">
        <v>507</v>
      </c>
      <c r="BU30" s="55" t="n">
        <v>507</v>
      </c>
      <c r="BV30" s="55" t="n">
        <v>507</v>
      </c>
      <c r="BW30" s="55" t="n">
        <v>507</v>
      </c>
      <c r="BX30" s="55" t="n">
        <v>507</v>
      </c>
      <c r="BY30" s="55" t="n">
        <v>507</v>
      </c>
      <c r="BZ30" s="55" t="n">
        <v>507</v>
      </c>
      <c r="CA30" s="55" t="n">
        <v>507</v>
      </c>
      <c r="CB30" s="55" t="n">
        <v>507</v>
      </c>
      <c r="CC30" s="55" t="n">
        <v>507</v>
      </c>
      <c r="CD30" s="56" t="n">
        <f aca="false">CD32+CD33+CD34+CD35</f>
        <v>51.09338</v>
      </c>
      <c r="CE30" s="56" t="n">
        <v>539.448</v>
      </c>
      <c r="CF30" s="56" t="n">
        <v>539.448</v>
      </c>
      <c r="CG30" s="56" t="n">
        <v>539.448</v>
      </c>
      <c r="CH30" s="56" t="n">
        <v>539.448</v>
      </c>
      <c r="CI30" s="56" t="n">
        <v>539.448</v>
      </c>
      <c r="CJ30" s="56" t="n">
        <v>539.448</v>
      </c>
      <c r="CK30" s="56" t="n">
        <v>539.448</v>
      </c>
      <c r="CL30" s="56" t="n">
        <v>539.448</v>
      </c>
      <c r="CM30" s="56" t="n">
        <v>539.448</v>
      </c>
      <c r="CN30" s="56" t="n">
        <v>539.448</v>
      </c>
      <c r="CO30" s="56" t="n">
        <v>539.448</v>
      </c>
      <c r="CP30" s="56" t="n">
        <v>539.448</v>
      </c>
      <c r="CQ30" s="56" t="n">
        <v>539.448</v>
      </c>
      <c r="CR30" s="56" t="n">
        <v>539.448</v>
      </c>
      <c r="CS30" s="56" t="n">
        <v>539.448</v>
      </c>
      <c r="CT30" s="56" t="n">
        <v>539.448</v>
      </c>
      <c r="CU30" s="56" t="n">
        <v>539.448</v>
      </c>
      <c r="CV30" s="56" t="n">
        <v>539.448</v>
      </c>
      <c r="CW30" s="56" t="n">
        <v>539.448</v>
      </c>
      <c r="CX30" s="56" t="n">
        <v>539.448</v>
      </c>
    </row>
    <row r="31" s="23" customFormat="true" ht="21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9" t="s">
        <v>74</v>
      </c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</row>
    <row r="32" s="23" customFormat="true" ht="21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57" t="s">
        <v>90</v>
      </c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9" t="n">
        <v>0</v>
      </c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60" t="n">
        <v>0</v>
      </c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  <c r="CU32" s="60"/>
      <c r="CV32" s="60"/>
      <c r="CW32" s="60"/>
      <c r="CX32" s="60"/>
    </row>
    <row r="33" s="23" customFormat="true" ht="21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57" t="s">
        <v>91</v>
      </c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9" t="n">
        <v>0</v>
      </c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60" t="n">
        <v>0</v>
      </c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</row>
    <row r="34" s="23" customFormat="true" ht="21.7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57" t="s">
        <v>92</v>
      </c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9" t="n">
        <v>0</v>
      </c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60" t="n">
        <v>0</v>
      </c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</row>
    <row r="35" s="23" customFormat="true" ht="37.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61" t="s">
        <v>93</v>
      </c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55" t="n">
        <v>47.93</v>
      </c>
      <c r="BK35" s="55" t="n">
        <v>507</v>
      </c>
      <c r="BL35" s="55" t="n">
        <v>507</v>
      </c>
      <c r="BM35" s="55" t="n">
        <v>507</v>
      </c>
      <c r="BN35" s="55" t="n">
        <v>507</v>
      </c>
      <c r="BO35" s="55" t="n">
        <v>507</v>
      </c>
      <c r="BP35" s="55" t="n">
        <v>507</v>
      </c>
      <c r="BQ35" s="55" t="n">
        <v>507</v>
      </c>
      <c r="BR35" s="55" t="n">
        <v>507</v>
      </c>
      <c r="BS35" s="55" t="n">
        <v>507</v>
      </c>
      <c r="BT35" s="55" t="n">
        <v>507</v>
      </c>
      <c r="BU35" s="55" t="n">
        <v>507</v>
      </c>
      <c r="BV35" s="55" t="n">
        <v>507</v>
      </c>
      <c r="BW35" s="55" t="n">
        <v>507</v>
      </c>
      <c r="BX35" s="55" t="n">
        <v>507</v>
      </c>
      <c r="BY35" s="55" t="n">
        <v>507</v>
      </c>
      <c r="BZ35" s="55" t="n">
        <v>507</v>
      </c>
      <c r="CA35" s="55" t="n">
        <v>507</v>
      </c>
      <c r="CB35" s="55" t="n">
        <v>507</v>
      </c>
      <c r="CC35" s="55" t="n">
        <v>507</v>
      </c>
      <c r="CD35" s="56" t="n">
        <f aca="false">BJ35*1.066</f>
        <v>51.09338</v>
      </c>
      <c r="CE35" s="56" t="n">
        <v>194.9248</v>
      </c>
      <c r="CF35" s="56" t="n">
        <v>194.9248</v>
      </c>
      <c r="CG35" s="56" t="n">
        <v>194.9248</v>
      </c>
      <c r="CH35" s="56" t="n">
        <v>194.9248</v>
      </c>
      <c r="CI35" s="56" t="n">
        <v>194.9248</v>
      </c>
      <c r="CJ35" s="56" t="n">
        <v>194.9248</v>
      </c>
      <c r="CK35" s="56" t="n">
        <v>194.9248</v>
      </c>
      <c r="CL35" s="56" t="n">
        <v>194.9248</v>
      </c>
      <c r="CM35" s="56" t="n">
        <v>194.9248</v>
      </c>
      <c r="CN35" s="56" t="n">
        <v>194.9248</v>
      </c>
      <c r="CO35" s="56" t="n">
        <v>194.9248</v>
      </c>
      <c r="CP35" s="56" t="n">
        <v>194.9248</v>
      </c>
      <c r="CQ35" s="56" t="n">
        <v>194.9248</v>
      </c>
      <c r="CR35" s="56" t="n">
        <v>194.9248</v>
      </c>
      <c r="CS35" s="56" t="n">
        <v>194.9248</v>
      </c>
      <c r="CT35" s="56" t="n">
        <v>194.9248</v>
      </c>
      <c r="CU35" s="56" t="n">
        <v>194.9248</v>
      </c>
      <c r="CV35" s="56" t="n">
        <v>194.9248</v>
      </c>
      <c r="CW35" s="56" t="n">
        <v>194.9248</v>
      </c>
      <c r="CX35" s="56" t="n">
        <v>194.9248</v>
      </c>
    </row>
    <row r="36" s="23" customFormat="true" ht="101.25" hidden="false" customHeight="true" outlineLevel="0" collapsed="false">
      <c r="A36" s="19" t="s">
        <v>49</v>
      </c>
      <c r="B36" s="19"/>
      <c r="C36" s="19"/>
      <c r="D36" s="19"/>
      <c r="E36" s="19"/>
      <c r="F36" s="19"/>
      <c r="G36" s="19"/>
      <c r="H36" s="19"/>
      <c r="I36" s="20" t="s">
        <v>94</v>
      </c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7" t="n">
        <v>0</v>
      </c>
      <c r="BK36" s="27" t="n">
        <v>807365.983689768</v>
      </c>
      <c r="BL36" s="27" t="n">
        <v>142163</v>
      </c>
      <c r="BM36" s="27" t="n">
        <v>807365.983689768</v>
      </c>
      <c r="BN36" s="27" t="n">
        <v>142163</v>
      </c>
      <c r="BO36" s="27" t="n">
        <v>807365.983689768</v>
      </c>
      <c r="BP36" s="27" t="n">
        <v>142163</v>
      </c>
      <c r="BQ36" s="27" t="n">
        <v>807365.983689768</v>
      </c>
      <c r="BR36" s="27" t="n">
        <v>142163</v>
      </c>
      <c r="BS36" s="27" t="n">
        <v>807365.983689768</v>
      </c>
      <c r="BT36" s="27" t="n">
        <v>142163</v>
      </c>
      <c r="BU36" s="27" t="n">
        <v>807365.983689768</v>
      </c>
      <c r="BV36" s="27" t="n">
        <v>142163</v>
      </c>
      <c r="BW36" s="27" t="n">
        <v>807365.983689768</v>
      </c>
      <c r="BX36" s="27" t="n">
        <v>142163</v>
      </c>
      <c r="BY36" s="27" t="n">
        <v>807365.983689768</v>
      </c>
      <c r="BZ36" s="27" t="n">
        <v>142163</v>
      </c>
      <c r="CA36" s="27" t="n">
        <v>807365.983689768</v>
      </c>
      <c r="CB36" s="27" t="n">
        <v>142163</v>
      </c>
      <c r="CC36" s="27" t="n">
        <v>807365.983689768</v>
      </c>
      <c r="CD36" s="62" t="n">
        <v>675735.65</v>
      </c>
      <c r="CE36" s="62" t="n">
        <v>807365.983689768</v>
      </c>
      <c r="CF36" s="62" t="n">
        <v>807365.983689768</v>
      </c>
      <c r="CG36" s="62" t="n">
        <v>807365.983689768</v>
      </c>
      <c r="CH36" s="62" t="n">
        <v>807365.983689768</v>
      </c>
      <c r="CI36" s="62" t="n">
        <v>807365.983689768</v>
      </c>
      <c r="CJ36" s="62" t="n">
        <v>807365.983689768</v>
      </c>
      <c r="CK36" s="62" t="n">
        <v>807365.983689768</v>
      </c>
      <c r="CL36" s="62" t="n">
        <v>807365.983689768</v>
      </c>
      <c r="CM36" s="62" t="n">
        <v>807365.983689768</v>
      </c>
      <c r="CN36" s="62" t="n">
        <v>807365.983689768</v>
      </c>
      <c r="CO36" s="62" t="n">
        <v>807365.983689768</v>
      </c>
      <c r="CP36" s="62" t="n">
        <v>807365.983689768</v>
      </c>
      <c r="CQ36" s="62" t="n">
        <v>807365.983689768</v>
      </c>
      <c r="CR36" s="62" t="n">
        <v>807365.983689768</v>
      </c>
      <c r="CS36" s="62" t="n">
        <v>807365.983689768</v>
      </c>
      <c r="CT36" s="62" t="n">
        <v>807365.983689768</v>
      </c>
      <c r="CU36" s="62" t="n">
        <v>807365.983689768</v>
      </c>
      <c r="CV36" s="62" t="n">
        <v>807365.983689768</v>
      </c>
      <c r="CW36" s="62" t="n">
        <v>807365.983689768</v>
      </c>
      <c r="CX36" s="62" t="n">
        <v>807365.983689768</v>
      </c>
    </row>
    <row r="37" s="23" customFormat="true" ht="24" hidden="false" customHeight="true" outlineLevel="0" collapsed="false">
      <c r="A37" s="19" t="s">
        <v>51</v>
      </c>
      <c r="B37" s="19"/>
      <c r="C37" s="19"/>
      <c r="D37" s="19"/>
      <c r="E37" s="19"/>
      <c r="F37" s="19"/>
      <c r="G37" s="19"/>
      <c r="H37" s="19"/>
      <c r="I37" s="20" t="s">
        <v>95</v>
      </c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7" t="n">
        <v>0</v>
      </c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62" t="n">
        <v>0</v>
      </c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</row>
    <row r="38" s="23" customFormat="true" ht="39.75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6" t="s">
        <v>96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32" t="n">
        <f aca="false">BJ13+BJ36+BJ37</f>
        <v>1286.52</v>
      </c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63" t="n">
        <f aca="false">CD13+CD36+CD37</f>
        <v>677107.08032</v>
      </c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</row>
  </sheetData>
  <mergeCells count="110">
    <mergeCell ref="BO2:CX2"/>
    <mergeCell ref="A8:CX8"/>
    <mergeCell ref="A9:CX9"/>
    <mergeCell ref="A12:BI12"/>
    <mergeCell ref="BJ12:CC12"/>
    <mergeCell ref="CD12:CX12"/>
    <mergeCell ref="A13:H13"/>
    <mergeCell ref="I13:BI13"/>
    <mergeCell ref="BJ13:CC13"/>
    <mergeCell ref="CD13:CX13"/>
    <mergeCell ref="A14:H14"/>
    <mergeCell ref="I14:BI14"/>
    <mergeCell ref="BJ14:CC14"/>
    <mergeCell ref="CD14:CX14"/>
    <mergeCell ref="A15:H15"/>
    <mergeCell ref="I15:BI15"/>
    <mergeCell ref="BJ15:CC15"/>
    <mergeCell ref="CD15:CX15"/>
    <mergeCell ref="A16:H16"/>
    <mergeCell ref="I16:BI16"/>
    <mergeCell ref="BJ16:CC16"/>
    <mergeCell ref="CD16:CX16"/>
    <mergeCell ref="A17:H17"/>
    <mergeCell ref="I17:BI17"/>
    <mergeCell ref="BJ17:CC17"/>
    <mergeCell ref="CD17:CX17"/>
    <mergeCell ref="A18:H18"/>
    <mergeCell ref="I18:BI18"/>
    <mergeCell ref="BJ18:CC18"/>
    <mergeCell ref="CD18:CX18"/>
    <mergeCell ref="A19:H19"/>
    <mergeCell ref="I19:BI19"/>
    <mergeCell ref="BJ19:CC19"/>
    <mergeCell ref="CD19:CX19"/>
    <mergeCell ref="A20:H20"/>
    <mergeCell ref="I20:BI20"/>
    <mergeCell ref="BJ20:CC20"/>
    <mergeCell ref="CD20:CX20"/>
    <mergeCell ref="A21:H21"/>
    <mergeCell ref="I21:BI21"/>
    <mergeCell ref="BJ21:CC21"/>
    <mergeCell ref="CD21:CX21"/>
    <mergeCell ref="A22:H22"/>
    <mergeCell ref="I22:BI22"/>
    <mergeCell ref="BJ22:CC22"/>
    <mergeCell ref="CD22:CX22"/>
    <mergeCell ref="A23:H23"/>
    <mergeCell ref="I23:BI23"/>
    <mergeCell ref="BJ23:CC23"/>
    <mergeCell ref="CD23:CX23"/>
    <mergeCell ref="A24:H24"/>
    <mergeCell ref="I24:BI24"/>
    <mergeCell ref="BJ24:CC24"/>
    <mergeCell ref="CD24:CX24"/>
    <mergeCell ref="A25:H25"/>
    <mergeCell ref="I25:BI25"/>
    <mergeCell ref="BJ25:CC25"/>
    <mergeCell ref="CD25:CX25"/>
    <mergeCell ref="A26:H26"/>
    <mergeCell ref="I26:BI26"/>
    <mergeCell ref="BJ26:CC26"/>
    <mergeCell ref="CD26:CX26"/>
    <mergeCell ref="A27:H27"/>
    <mergeCell ref="I27:BI27"/>
    <mergeCell ref="BJ27:CC27"/>
    <mergeCell ref="CD27:CX27"/>
    <mergeCell ref="A28:H28"/>
    <mergeCell ref="I28:BI28"/>
    <mergeCell ref="BJ28:CC28"/>
    <mergeCell ref="CD28:CX28"/>
    <mergeCell ref="A29:H29"/>
    <mergeCell ref="I29:BI29"/>
    <mergeCell ref="BJ29:CC29"/>
    <mergeCell ref="CD29:CX29"/>
    <mergeCell ref="A30:H30"/>
    <mergeCell ref="I30:BI30"/>
    <mergeCell ref="BJ30:CC30"/>
    <mergeCell ref="CD30:CX30"/>
    <mergeCell ref="A31:H31"/>
    <mergeCell ref="I31:BI31"/>
    <mergeCell ref="BJ31:CC31"/>
    <mergeCell ref="CD31:CX31"/>
    <mergeCell ref="A32:H32"/>
    <mergeCell ref="I32:BI32"/>
    <mergeCell ref="BJ32:CC32"/>
    <mergeCell ref="CD32:CX32"/>
    <mergeCell ref="A33:H33"/>
    <mergeCell ref="I33:BI33"/>
    <mergeCell ref="BJ33:CC33"/>
    <mergeCell ref="CD33:CX33"/>
    <mergeCell ref="A34:H34"/>
    <mergeCell ref="I34:BI34"/>
    <mergeCell ref="BJ34:CC34"/>
    <mergeCell ref="CD34:CX34"/>
    <mergeCell ref="A35:H35"/>
    <mergeCell ref="I35:BI35"/>
    <mergeCell ref="BJ35:CC35"/>
    <mergeCell ref="CD35:CX35"/>
    <mergeCell ref="A36:H36"/>
    <mergeCell ref="I36:BI36"/>
    <mergeCell ref="BJ36:CC36"/>
    <mergeCell ref="CD36:CX36"/>
    <mergeCell ref="A37:H37"/>
    <mergeCell ref="I37:BI37"/>
    <mergeCell ref="BJ37:CC37"/>
    <mergeCell ref="CD37:CX37"/>
    <mergeCell ref="A38:H38"/>
    <mergeCell ref="I38:BI38"/>
    <mergeCell ref="BJ38:CC38"/>
    <mergeCell ref="CD38:CX3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1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N12" activeCellId="0" sqref="AN12:BS14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97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39" hidden="false" customHeight="true" outlineLevel="0" collapsed="false"/>
    <row r="8" s="7" customFormat="true" ht="18.75" hidden="false" customHeight="false" outlineLevel="0" collapsed="false">
      <c r="A8" s="6" t="s">
        <v>98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9" hidden="false" customHeight="true" outlineLevel="0" collapsed="false">
      <c r="A9" s="8" t="s">
        <v>99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s="5" customFormat="true" ht="16.5" hidden="false" customHeight="false" outlineLevel="0" collapsed="false"/>
    <row r="11" s="17" customFormat="true" ht="66" hidden="false" customHeight="true" outlineLevel="0" collapsed="false">
      <c r="A11" s="14" t="s">
        <v>100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6" t="s">
        <v>101</v>
      </c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 t="s">
        <v>102</v>
      </c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</row>
    <row r="12" s="23" customFormat="true" ht="51.75" hidden="false" customHeight="true" outlineLevel="0" collapsed="false">
      <c r="A12" s="25" t="s">
        <v>46</v>
      </c>
      <c r="B12" s="25"/>
      <c r="C12" s="25"/>
      <c r="D12" s="25"/>
      <c r="E12" s="25"/>
      <c r="F12" s="25"/>
      <c r="G12" s="25"/>
      <c r="H12" s="26" t="s">
        <v>103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45" t="n">
        <v>0</v>
      </c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64" t="n">
        <v>0</v>
      </c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</row>
    <row r="13" s="23" customFormat="true" ht="129" hidden="false" customHeight="true" outlineLevel="0" collapsed="false">
      <c r="A13" s="19" t="s">
        <v>49</v>
      </c>
      <c r="B13" s="19"/>
      <c r="C13" s="19"/>
      <c r="D13" s="19"/>
      <c r="E13" s="19"/>
      <c r="F13" s="19"/>
      <c r="G13" s="19"/>
      <c r="H13" s="20" t="s">
        <v>10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45" t="n">
        <v>0</v>
      </c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64" t="n">
        <v>0</v>
      </c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</row>
    <row r="14" s="23" customFormat="true" ht="65.25" hidden="false" customHeight="true" outlineLevel="0" collapsed="false">
      <c r="A14" s="19" t="s">
        <v>51</v>
      </c>
      <c r="B14" s="19"/>
      <c r="C14" s="19"/>
      <c r="D14" s="19"/>
      <c r="E14" s="19"/>
      <c r="F14" s="19"/>
      <c r="G14" s="19"/>
      <c r="H14" s="20" t="s">
        <v>105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65" t="n">
        <v>0</v>
      </c>
      <c r="AO14" s="65"/>
      <c r="AP14" s="65"/>
      <c r="AQ14" s="65"/>
      <c r="AR14" s="65"/>
      <c r="AS14" s="65"/>
      <c r="AT14" s="65"/>
      <c r="AU14" s="65"/>
      <c r="AV14" s="65"/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/>
      <c r="BI14" s="65"/>
      <c r="BJ14" s="65"/>
      <c r="BK14" s="65"/>
      <c r="BL14" s="65"/>
      <c r="BM14" s="65"/>
      <c r="BN14" s="65"/>
      <c r="BO14" s="65"/>
      <c r="BP14" s="65"/>
      <c r="BQ14" s="65"/>
      <c r="BR14" s="65"/>
      <c r="BS14" s="65"/>
      <c r="BT14" s="66" t="n">
        <v>0</v>
      </c>
      <c r="BU14" s="66"/>
      <c r="BV14" s="66"/>
      <c r="BW14" s="66"/>
      <c r="BX14" s="66"/>
      <c r="BY14" s="66"/>
      <c r="BZ14" s="66"/>
      <c r="CA14" s="66"/>
      <c r="CB14" s="66"/>
      <c r="CC14" s="66"/>
      <c r="CD14" s="66"/>
      <c r="CE14" s="66"/>
      <c r="CF14" s="66"/>
      <c r="CG14" s="66"/>
      <c r="CH14" s="66"/>
      <c r="CI14" s="66"/>
      <c r="CJ14" s="66"/>
      <c r="CK14" s="66"/>
      <c r="CL14" s="66"/>
      <c r="CM14" s="66"/>
      <c r="CN14" s="66"/>
      <c r="CO14" s="66"/>
      <c r="CP14" s="66"/>
      <c r="CQ14" s="66"/>
      <c r="CR14" s="66"/>
      <c r="CS14" s="66"/>
      <c r="CT14" s="66"/>
      <c r="CU14" s="66"/>
      <c r="CV14" s="66"/>
      <c r="CW14" s="66"/>
      <c r="CX14" s="66"/>
    </row>
  </sheetData>
  <mergeCells count="18">
    <mergeCell ref="BO2:CX2"/>
    <mergeCell ref="A8:CX8"/>
    <mergeCell ref="A9:CX9"/>
    <mergeCell ref="A11:AM11"/>
    <mergeCell ref="AN11:BS11"/>
    <mergeCell ref="BT11:CX11"/>
    <mergeCell ref="A12:G12"/>
    <mergeCell ref="H12:AM12"/>
    <mergeCell ref="AN12:BS12"/>
    <mergeCell ref="BT12:CX12"/>
    <mergeCell ref="A13:G13"/>
    <mergeCell ref="H13:AM13"/>
    <mergeCell ref="AN13:BS13"/>
    <mergeCell ref="BT13:CX13"/>
    <mergeCell ref="A14:G14"/>
    <mergeCell ref="H14:AM14"/>
    <mergeCell ref="AN14:BS14"/>
    <mergeCell ref="BT14:CX14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2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9" activeCellId="0" sqref="A9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06</v>
      </c>
    </row>
    <row r="2" s="2" customFormat="true" ht="41.2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5" customFormat="true" ht="16.5" hidden="false" customHeight="true" outlineLevel="0" collapsed="false"/>
    <row r="7" s="7" customFormat="true" ht="18.75" hidden="false" customHeight="false" outlineLevel="0" collapsed="false">
      <c r="A7" s="6" t="s">
        <v>9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</row>
    <row r="8" s="9" customFormat="true" ht="56.25" hidden="false" customHeight="true" outlineLevel="0" collapsed="false">
      <c r="A8" s="8" t="s">
        <v>10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</row>
    <row r="9" s="5" customFormat="true" ht="17.25" hidden="false" customHeight="false" outlineLevel="0" collapsed="false"/>
    <row r="10" s="17" customFormat="true" ht="176.25" hidden="false" customHeight="true" outlineLevel="0" collapsed="false">
      <c r="A10" s="67" t="s">
        <v>100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8" t="s">
        <v>108</v>
      </c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68"/>
      <c r="AV10" s="68"/>
      <c r="AW10" s="68"/>
      <c r="AX10" s="68"/>
      <c r="AY10" s="68"/>
      <c r="AZ10" s="68"/>
      <c r="BA10" s="68"/>
      <c r="BB10" s="68"/>
      <c r="BC10" s="68"/>
      <c r="BD10" s="68"/>
      <c r="BE10" s="68" t="s">
        <v>109</v>
      </c>
      <c r="BF10" s="68"/>
      <c r="BG10" s="68"/>
      <c r="BH10" s="68"/>
      <c r="BI10" s="68"/>
      <c r="BJ10" s="68"/>
      <c r="BK10" s="68"/>
      <c r="BL10" s="68"/>
      <c r="BM10" s="68"/>
      <c r="BN10" s="68"/>
      <c r="BO10" s="68"/>
      <c r="BP10" s="68"/>
      <c r="BQ10" s="68"/>
      <c r="BR10" s="68"/>
      <c r="BS10" s="68"/>
      <c r="BT10" s="68"/>
      <c r="BU10" s="68"/>
      <c r="BV10" s="68"/>
      <c r="BW10" s="68"/>
      <c r="BX10" s="68"/>
      <c r="BY10" s="68"/>
      <c r="BZ10" s="68"/>
      <c r="CA10" s="68"/>
      <c r="CB10" s="69" t="s">
        <v>110</v>
      </c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</row>
    <row r="11" s="17" customFormat="true" ht="15.75" hidden="false" customHeight="true" outlineLevel="0" collapsed="false">
      <c r="A11" s="70" t="s">
        <v>17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</row>
    <row r="12" s="23" customFormat="true" ht="48" hidden="false" customHeight="true" outlineLevel="0" collapsed="false">
      <c r="A12" s="71" t="s">
        <v>46</v>
      </c>
      <c r="B12" s="71"/>
      <c r="C12" s="71"/>
      <c r="D12" s="71"/>
      <c r="E12" s="71"/>
      <c r="F12" s="71"/>
      <c r="G12" s="71"/>
      <c r="H12" s="52" t="s">
        <v>111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</row>
    <row r="13" s="23" customFormat="true" ht="15.95" hidden="false" customHeight="true" outlineLevel="0" collapsed="false">
      <c r="A13" s="71"/>
      <c r="B13" s="71"/>
      <c r="C13" s="71"/>
      <c r="D13" s="71"/>
      <c r="E13" s="71"/>
      <c r="F13" s="71"/>
      <c r="G13" s="71"/>
      <c r="H13" s="73" t="s">
        <v>17</v>
      </c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4" t="n">
        <v>0</v>
      </c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 t="n">
        <v>0</v>
      </c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2" t="n">
        <v>0</v>
      </c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</row>
    <row r="14" s="23" customFormat="true" ht="15.95" hidden="false" customHeight="true" outlineLevel="0" collapsed="false">
      <c r="A14" s="71"/>
      <c r="B14" s="71"/>
      <c r="C14" s="71"/>
      <c r="D14" s="71"/>
      <c r="E14" s="71"/>
      <c r="F14" s="71"/>
      <c r="G14" s="71"/>
      <c r="H14" s="73" t="s">
        <v>112</v>
      </c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4" t="n">
        <v>0</v>
      </c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 t="n">
        <v>0</v>
      </c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2" t="n">
        <v>0</v>
      </c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</row>
    <row r="15" s="23" customFormat="true" ht="15.95" hidden="false" customHeight="true" outlineLevel="0" collapsed="false">
      <c r="A15" s="75"/>
      <c r="B15" s="75"/>
      <c r="C15" s="75"/>
      <c r="D15" s="75"/>
      <c r="E15" s="75"/>
      <c r="F15" s="75"/>
      <c r="G15" s="75"/>
      <c r="H15" s="76" t="s">
        <v>113</v>
      </c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</row>
    <row r="16" s="23" customFormat="true" ht="48.75" hidden="false" customHeight="true" outlineLevel="0" collapsed="false">
      <c r="A16" s="71" t="s">
        <v>49</v>
      </c>
      <c r="B16" s="71"/>
      <c r="C16" s="71"/>
      <c r="D16" s="71"/>
      <c r="E16" s="71"/>
      <c r="F16" s="71"/>
      <c r="G16" s="71"/>
      <c r="H16" s="52" t="s">
        <v>114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</row>
    <row r="17" s="23" customFormat="true" ht="15.95" hidden="false" customHeight="true" outlineLevel="0" collapsed="false">
      <c r="A17" s="71"/>
      <c r="B17" s="71"/>
      <c r="C17" s="71"/>
      <c r="D17" s="71"/>
      <c r="E17" s="71"/>
      <c r="F17" s="71"/>
      <c r="G17" s="71"/>
      <c r="H17" s="73" t="s">
        <v>17</v>
      </c>
      <c r="I17" s="73"/>
      <c r="J17" s="73"/>
      <c r="K17" s="73"/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4" t="n">
        <v>0</v>
      </c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 t="n">
        <v>0</v>
      </c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2" t="n">
        <v>0</v>
      </c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</row>
    <row r="18" s="23" customFormat="true" ht="15.95" hidden="false" customHeight="true" outlineLevel="0" collapsed="false">
      <c r="A18" s="71"/>
      <c r="B18" s="71"/>
      <c r="C18" s="71"/>
      <c r="D18" s="71"/>
      <c r="E18" s="71"/>
      <c r="F18" s="71"/>
      <c r="G18" s="71"/>
      <c r="H18" s="73" t="s">
        <v>112</v>
      </c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4" t="n">
        <v>0</v>
      </c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 t="n">
        <v>0</v>
      </c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2" t="n">
        <v>0</v>
      </c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</row>
    <row r="19" s="23" customFormat="true" ht="15.95" hidden="false" customHeight="true" outlineLevel="0" collapsed="false">
      <c r="A19" s="75"/>
      <c r="B19" s="75"/>
      <c r="C19" s="75"/>
      <c r="D19" s="75"/>
      <c r="E19" s="75"/>
      <c r="F19" s="75"/>
      <c r="G19" s="75"/>
      <c r="H19" s="76" t="s">
        <v>113</v>
      </c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</row>
    <row r="20" s="17" customFormat="true" ht="15.75" hidden="false" customHeight="true" outlineLevel="0" collapsed="false">
      <c r="A20" s="70" t="s">
        <v>38</v>
      </c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</row>
    <row r="21" s="23" customFormat="true" ht="48" hidden="false" customHeight="true" outlineLevel="0" collapsed="false">
      <c r="A21" s="71" t="s">
        <v>46</v>
      </c>
      <c r="B21" s="71"/>
      <c r="C21" s="71"/>
      <c r="D21" s="71"/>
      <c r="E21" s="71"/>
      <c r="F21" s="71"/>
      <c r="G21" s="71"/>
      <c r="H21" s="52" t="s">
        <v>111</v>
      </c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</row>
    <row r="22" s="23" customFormat="true" ht="15.95" hidden="false" customHeight="true" outlineLevel="0" collapsed="false">
      <c r="A22" s="71"/>
      <c r="B22" s="71"/>
      <c r="C22" s="71"/>
      <c r="D22" s="71"/>
      <c r="E22" s="71"/>
      <c r="F22" s="71"/>
      <c r="G22" s="71"/>
      <c r="H22" s="73" t="s">
        <v>17</v>
      </c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</row>
    <row r="23" s="23" customFormat="true" ht="15.95" hidden="false" customHeight="true" outlineLevel="0" collapsed="false">
      <c r="A23" s="71"/>
      <c r="B23" s="71"/>
      <c r="C23" s="71"/>
      <c r="D23" s="71"/>
      <c r="E23" s="71"/>
      <c r="F23" s="71"/>
      <c r="G23" s="71"/>
      <c r="H23" s="73" t="s">
        <v>112</v>
      </c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4" t="n">
        <v>0</v>
      </c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 t="n">
        <v>0</v>
      </c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2" t="n">
        <v>0</v>
      </c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</row>
    <row r="24" s="23" customFormat="true" ht="15.95" hidden="false" customHeight="true" outlineLevel="0" collapsed="false">
      <c r="A24" s="75"/>
      <c r="B24" s="75"/>
      <c r="C24" s="75"/>
      <c r="D24" s="75"/>
      <c r="E24" s="75"/>
      <c r="F24" s="75"/>
      <c r="G24" s="75"/>
      <c r="H24" s="76" t="s">
        <v>113</v>
      </c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</row>
    <row r="25" s="23" customFormat="true" ht="48.75" hidden="false" customHeight="true" outlineLevel="0" collapsed="false">
      <c r="A25" s="71" t="s">
        <v>49</v>
      </c>
      <c r="B25" s="71"/>
      <c r="C25" s="71"/>
      <c r="D25" s="71"/>
      <c r="E25" s="71"/>
      <c r="F25" s="71"/>
      <c r="G25" s="71"/>
      <c r="H25" s="52" t="s">
        <v>114</v>
      </c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79"/>
      <c r="CC25" s="79"/>
      <c r="CD25" s="79"/>
      <c r="CE25" s="79"/>
      <c r="CF25" s="79"/>
      <c r="CG25" s="79"/>
      <c r="CH25" s="79"/>
      <c r="CI25" s="79"/>
      <c r="CJ25" s="79"/>
      <c r="CK25" s="79"/>
      <c r="CL25" s="79"/>
      <c r="CM25" s="79"/>
      <c r="CN25" s="79"/>
      <c r="CO25" s="79"/>
      <c r="CP25" s="79"/>
      <c r="CQ25" s="79"/>
      <c r="CR25" s="79"/>
      <c r="CS25" s="79"/>
      <c r="CT25" s="79"/>
      <c r="CU25" s="79"/>
      <c r="CV25" s="79"/>
      <c r="CW25" s="79"/>
      <c r="CX25" s="79"/>
    </row>
    <row r="26" s="23" customFormat="true" ht="15.95" hidden="false" customHeight="true" outlineLevel="0" collapsed="false">
      <c r="A26" s="71"/>
      <c r="B26" s="71"/>
      <c r="C26" s="71"/>
      <c r="D26" s="71"/>
      <c r="E26" s="71"/>
      <c r="F26" s="71"/>
      <c r="G26" s="71"/>
      <c r="H26" s="73" t="s">
        <v>17</v>
      </c>
      <c r="I26" s="73"/>
      <c r="J26" s="73"/>
      <c r="K26" s="73"/>
      <c r="L26" s="73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  <c r="AX26" s="55"/>
      <c r="AY26" s="55"/>
      <c r="AZ26" s="55"/>
      <c r="BA26" s="55"/>
      <c r="BB26" s="55"/>
      <c r="BC26" s="55"/>
      <c r="BD26" s="55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79"/>
      <c r="CC26" s="79"/>
      <c r="CD26" s="79"/>
      <c r="CE26" s="79"/>
      <c r="CF26" s="79"/>
      <c r="CG26" s="79"/>
      <c r="CH26" s="79"/>
      <c r="CI26" s="79"/>
      <c r="CJ26" s="79"/>
      <c r="CK26" s="79"/>
      <c r="CL26" s="79"/>
      <c r="CM26" s="79"/>
      <c r="CN26" s="79"/>
      <c r="CO26" s="79"/>
      <c r="CP26" s="79"/>
      <c r="CQ26" s="79"/>
      <c r="CR26" s="79"/>
      <c r="CS26" s="79"/>
      <c r="CT26" s="79"/>
      <c r="CU26" s="79"/>
      <c r="CV26" s="79"/>
      <c r="CW26" s="79"/>
      <c r="CX26" s="79"/>
    </row>
    <row r="27" s="23" customFormat="true" ht="15.95" hidden="false" customHeight="true" outlineLevel="0" collapsed="false">
      <c r="A27" s="71"/>
      <c r="B27" s="71"/>
      <c r="C27" s="71"/>
      <c r="D27" s="71"/>
      <c r="E27" s="71"/>
      <c r="F27" s="71"/>
      <c r="G27" s="71"/>
      <c r="H27" s="73" t="s">
        <v>112</v>
      </c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4" t="n">
        <v>0</v>
      </c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 t="n">
        <v>0</v>
      </c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2" t="n">
        <v>0</v>
      </c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</row>
    <row r="28" s="23" customFormat="true" ht="15.95" hidden="false" customHeight="true" outlineLevel="0" collapsed="false">
      <c r="A28" s="80"/>
      <c r="B28" s="80"/>
      <c r="C28" s="80"/>
      <c r="D28" s="80"/>
      <c r="E28" s="80"/>
      <c r="F28" s="80"/>
      <c r="G28" s="80"/>
      <c r="H28" s="81" t="s">
        <v>113</v>
      </c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2"/>
      <c r="AI28" s="82"/>
      <c r="AJ28" s="82"/>
      <c r="AK28" s="82"/>
      <c r="AL28" s="82"/>
      <c r="AM28" s="82"/>
      <c r="AN28" s="82"/>
      <c r="AO28" s="82"/>
      <c r="AP28" s="82"/>
      <c r="AQ28" s="82"/>
      <c r="AR28" s="82"/>
      <c r="AS28" s="82"/>
      <c r="AT28" s="82"/>
      <c r="AU28" s="82"/>
      <c r="AV28" s="82"/>
      <c r="AW28" s="82"/>
      <c r="AX28" s="82"/>
      <c r="AY28" s="82"/>
      <c r="AZ28" s="82"/>
      <c r="BA28" s="82"/>
      <c r="BB28" s="82"/>
      <c r="BC28" s="82"/>
      <c r="BD28" s="82"/>
      <c r="BE28" s="82"/>
      <c r="BF28" s="82"/>
      <c r="BG28" s="82"/>
      <c r="BH28" s="82"/>
      <c r="BI28" s="82"/>
      <c r="BJ28" s="82"/>
      <c r="BK28" s="82"/>
      <c r="BL28" s="82"/>
      <c r="BM28" s="82"/>
      <c r="BN28" s="82"/>
      <c r="BO28" s="82"/>
      <c r="BP28" s="82"/>
      <c r="BQ28" s="82"/>
      <c r="BR28" s="82"/>
      <c r="BS28" s="82"/>
      <c r="BT28" s="82"/>
      <c r="BU28" s="82"/>
      <c r="BV28" s="82"/>
      <c r="BW28" s="82"/>
      <c r="BX28" s="82"/>
      <c r="BY28" s="82"/>
      <c r="BZ28" s="82"/>
      <c r="CA28" s="82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</row>
  </sheetData>
  <mergeCells count="89">
    <mergeCell ref="BO2:CX2"/>
    <mergeCell ref="A7:CX7"/>
    <mergeCell ref="A8:CX8"/>
    <mergeCell ref="A10:AG10"/>
    <mergeCell ref="AH10:BD10"/>
    <mergeCell ref="BE10:CA10"/>
    <mergeCell ref="CB10:CX10"/>
    <mergeCell ref="A11:CX11"/>
    <mergeCell ref="A12:G12"/>
    <mergeCell ref="H12:AG12"/>
    <mergeCell ref="AH12:BD12"/>
    <mergeCell ref="BE12:CA12"/>
    <mergeCell ref="CB12:CX12"/>
    <mergeCell ref="A13:G13"/>
    <mergeCell ref="H13:AG13"/>
    <mergeCell ref="AH13:BD13"/>
    <mergeCell ref="BE13:CA13"/>
    <mergeCell ref="CB13:CX13"/>
    <mergeCell ref="A14:G14"/>
    <mergeCell ref="H14:AG14"/>
    <mergeCell ref="AH14:BD14"/>
    <mergeCell ref="BE14:CA14"/>
    <mergeCell ref="CB14:CX14"/>
    <mergeCell ref="A15:G15"/>
    <mergeCell ref="H15:AG15"/>
    <mergeCell ref="AH15:BD15"/>
    <mergeCell ref="BE15:CA15"/>
    <mergeCell ref="CB15:CX15"/>
    <mergeCell ref="A16:G16"/>
    <mergeCell ref="H16:AG16"/>
    <mergeCell ref="AH16:BD16"/>
    <mergeCell ref="BE16:CA16"/>
    <mergeCell ref="CB16:CX16"/>
    <mergeCell ref="A17:G17"/>
    <mergeCell ref="H17:AG17"/>
    <mergeCell ref="AH17:BD17"/>
    <mergeCell ref="BE17:CA17"/>
    <mergeCell ref="CB17:CX17"/>
    <mergeCell ref="A18:G18"/>
    <mergeCell ref="H18:AG18"/>
    <mergeCell ref="AH18:BD18"/>
    <mergeCell ref="BE18:CA18"/>
    <mergeCell ref="CB18:CX18"/>
    <mergeCell ref="A19:G19"/>
    <mergeCell ref="H19:AG19"/>
    <mergeCell ref="AH19:BD19"/>
    <mergeCell ref="BE19:CA19"/>
    <mergeCell ref="CB19:CX19"/>
    <mergeCell ref="A20:CX20"/>
    <mergeCell ref="A21:G21"/>
    <mergeCell ref="H21:AG21"/>
    <mergeCell ref="AH21:BD21"/>
    <mergeCell ref="BE21:CA21"/>
    <mergeCell ref="CB21:CX21"/>
    <mergeCell ref="A22:G22"/>
    <mergeCell ref="H22:AG22"/>
    <mergeCell ref="AH22:BD22"/>
    <mergeCell ref="BE22:CA22"/>
    <mergeCell ref="CB22:CX22"/>
    <mergeCell ref="A23:G23"/>
    <mergeCell ref="H23:AG23"/>
    <mergeCell ref="AH23:BD23"/>
    <mergeCell ref="BE23:CA23"/>
    <mergeCell ref="CB23:CX23"/>
    <mergeCell ref="A24:G24"/>
    <mergeCell ref="H24:AG24"/>
    <mergeCell ref="AH24:BD24"/>
    <mergeCell ref="BE24:CA24"/>
    <mergeCell ref="CB24:CX24"/>
    <mergeCell ref="A25:G25"/>
    <mergeCell ref="H25:AG25"/>
    <mergeCell ref="AH25:BD25"/>
    <mergeCell ref="BE25:CA25"/>
    <mergeCell ref="CB25:CX25"/>
    <mergeCell ref="A26:G26"/>
    <mergeCell ref="H26:AG26"/>
    <mergeCell ref="AH26:BD26"/>
    <mergeCell ref="BE26:CA26"/>
    <mergeCell ref="CB26:CX26"/>
    <mergeCell ref="A27:G27"/>
    <mergeCell ref="H27:AG27"/>
    <mergeCell ref="AH27:BD27"/>
    <mergeCell ref="BE27:CA27"/>
    <mergeCell ref="CB27:CX27"/>
    <mergeCell ref="A28:G28"/>
    <mergeCell ref="H28:AG28"/>
    <mergeCell ref="AH28:BD28"/>
    <mergeCell ref="BE28:CA28"/>
    <mergeCell ref="CB28:CX28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9" activeCellId="0" sqref="A9:CX9"/>
    </sheetView>
  </sheetViews>
  <sheetFormatPr defaultColWidth="0.84765625" defaultRowHeight="15" zeroHeight="false" outlineLevelRow="0" outlineLevelCol="0"/>
  <cols>
    <col collapsed="false" customWidth="false" hidden="false" outlineLevel="0" max="74" min="1" style="1" width="0.85"/>
    <col collapsed="false" customWidth="true" hidden="false" outlineLevel="0" max="75" min="75" style="1" width="0.41"/>
    <col collapsed="false" customWidth="false" hidden="false" outlineLevel="0" max="83" min="76" style="1" width="0.85"/>
    <col collapsed="false" customWidth="true" hidden="false" outlineLevel="0" max="84" min="84" style="1" width="1.13"/>
    <col collapsed="false" customWidth="false" hidden="false" outlineLevel="0" max="91" min="85" style="1" width="0.85"/>
    <col collapsed="false" customWidth="true" hidden="false" outlineLevel="0" max="92" min="92" style="1" width="1.13"/>
    <col collapsed="false" customWidth="false" hidden="false" outlineLevel="0" max="99" min="93" style="1" width="0.85"/>
    <col collapsed="false" customWidth="true" hidden="false" outlineLevel="0" max="100" min="100" style="1" width="0.41"/>
    <col collapsed="false" customWidth="false" hidden="false" outlineLevel="0" max="257" min="101" style="1" width="0.85"/>
  </cols>
  <sheetData>
    <row r="1" s="2" customFormat="true" ht="12.75" hidden="false" customHeight="false" outlineLevel="0" collapsed="false">
      <c r="BN1" s="2" t="s">
        <v>115</v>
      </c>
    </row>
    <row r="2" s="2" customFormat="true" ht="41.25" hidden="false" customHeight="true" outlineLevel="0" collapsed="false">
      <c r="BN2" s="3" t="s">
        <v>1</v>
      </c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N4" s="4" t="s">
        <v>2</v>
      </c>
    </row>
    <row r="5" s="4" customFormat="true" ht="12" hidden="false" customHeight="false" outlineLevel="0" collapsed="false">
      <c r="BN5" s="4" t="s">
        <v>3</v>
      </c>
    </row>
    <row r="6" s="2" customFormat="true" ht="12.75" hidden="false" customHeight="false" outlineLevel="0" collapsed="false"/>
    <row r="7" s="5" customFormat="true" ht="18.75" hidden="false" customHeight="true" outlineLevel="0" collapsed="false"/>
    <row r="8" s="7" customFormat="true" ht="18.75" hidden="false" customHeight="false" outlineLevel="0" collapsed="false">
      <c r="A8" s="6" t="s">
        <v>11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</row>
    <row r="9" s="9" customFormat="true" ht="39" hidden="false" customHeight="true" outlineLevel="0" collapsed="false">
      <c r="A9" s="8" t="s">
        <v>117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</row>
    <row r="10" customFormat="false" ht="18.75" hidden="false" customHeight="true" outlineLevel="0" collapsed="false"/>
    <row r="11" s="87" customFormat="true" ht="27.75" hidden="false" customHeight="true" outlineLevel="0" collapsed="false">
      <c r="A11" s="84" t="s">
        <v>118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5" t="s">
        <v>119</v>
      </c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 t="s">
        <v>120</v>
      </c>
      <c r="AX11" s="85"/>
      <c r="AY11" s="85"/>
      <c r="AZ11" s="85"/>
      <c r="BA11" s="85"/>
      <c r="BB11" s="85"/>
      <c r="BC11" s="85"/>
      <c r="BD11" s="85"/>
      <c r="BE11" s="85"/>
      <c r="BF11" s="85"/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85"/>
      <c r="BU11" s="85"/>
      <c r="BV11" s="85"/>
      <c r="BW11" s="85"/>
      <c r="BX11" s="86" t="s">
        <v>121</v>
      </c>
      <c r="BY11" s="86"/>
      <c r="BZ11" s="86"/>
      <c r="CA11" s="86"/>
      <c r="CB11" s="86"/>
      <c r="CC11" s="86"/>
      <c r="CD11" s="86"/>
      <c r="CE11" s="86"/>
      <c r="CF11" s="86"/>
      <c r="CG11" s="86"/>
      <c r="CH11" s="86"/>
      <c r="CI11" s="86"/>
      <c r="CJ11" s="86"/>
      <c r="CK11" s="86"/>
      <c r="CL11" s="86"/>
      <c r="CM11" s="86"/>
      <c r="CN11" s="86"/>
      <c r="CO11" s="86"/>
      <c r="CP11" s="86"/>
      <c r="CQ11" s="86"/>
      <c r="CR11" s="86"/>
      <c r="CS11" s="86"/>
      <c r="CT11" s="86"/>
      <c r="CU11" s="86"/>
      <c r="CV11" s="86"/>
      <c r="CW11" s="86"/>
      <c r="CX11" s="86"/>
    </row>
    <row r="12" s="87" customFormat="true" ht="35.2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5" t="s">
        <v>17</v>
      </c>
      <c r="W12" s="85"/>
      <c r="X12" s="85"/>
      <c r="Y12" s="85"/>
      <c r="Z12" s="85"/>
      <c r="AA12" s="85"/>
      <c r="AB12" s="85"/>
      <c r="AC12" s="85"/>
      <c r="AD12" s="85"/>
      <c r="AE12" s="85" t="s">
        <v>112</v>
      </c>
      <c r="AF12" s="85"/>
      <c r="AG12" s="85"/>
      <c r="AH12" s="85"/>
      <c r="AI12" s="85"/>
      <c r="AJ12" s="85"/>
      <c r="AK12" s="85"/>
      <c r="AL12" s="85"/>
      <c r="AM12" s="85"/>
      <c r="AN12" s="85" t="s">
        <v>122</v>
      </c>
      <c r="AO12" s="85"/>
      <c r="AP12" s="85"/>
      <c r="AQ12" s="85"/>
      <c r="AR12" s="85"/>
      <c r="AS12" s="85"/>
      <c r="AT12" s="85"/>
      <c r="AU12" s="85"/>
      <c r="AV12" s="85"/>
      <c r="AW12" s="85" t="s">
        <v>17</v>
      </c>
      <c r="AX12" s="85"/>
      <c r="AY12" s="85"/>
      <c r="AZ12" s="85"/>
      <c r="BA12" s="85"/>
      <c r="BB12" s="85"/>
      <c r="BC12" s="85"/>
      <c r="BD12" s="85"/>
      <c r="BE12" s="85"/>
      <c r="BF12" s="85" t="s">
        <v>112</v>
      </c>
      <c r="BG12" s="85"/>
      <c r="BH12" s="85"/>
      <c r="BI12" s="85"/>
      <c r="BJ12" s="85"/>
      <c r="BK12" s="85"/>
      <c r="BL12" s="85"/>
      <c r="BM12" s="85"/>
      <c r="BN12" s="85"/>
      <c r="BO12" s="85" t="s">
        <v>122</v>
      </c>
      <c r="BP12" s="85"/>
      <c r="BQ12" s="85"/>
      <c r="BR12" s="85"/>
      <c r="BS12" s="85"/>
      <c r="BT12" s="85"/>
      <c r="BU12" s="85"/>
      <c r="BV12" s="85"/>
      <c r="BW12" s="85"/>
      <c r="BX12" s="85" t="s">
        <v>17</v>
      </c>
      <c r="BY12" s="85"/>
      <c r="BZ12" s="85"/>
      <c r="CA12" s="85"/>
      <c r="CB12" s="85"/>
      <c r="CC12" s="85"/>
      <c r="CD12" s="85"/>
      <c r="CE12" s="85"/>
      <c r="CF12" s="85"/>
      <c r="CG12" s="85" t="s">
        <v>112</v>
      </c>
      <c r="CH12" s="85"/>
      <c r="CI12" s="85"/>
      <c r="CJ12" s="85"/>
      <c r="CK12" s="85"/>
      <c r="CL12" s="85"/>
      <c r="CM12" s="85"/>
      <c r="CN12" s="85"/>
      <c r="CO12" s="85"/>
      <c r="CP12" s="86" t="s">
        <v>122</v>
      </c>
      <c r="CQ12" s="86"/>
      <c r="CR12" s="86"/>
      <c r="CS12" s="86"/>
      <c r="CT12" s="86"/>
      <c r="CU12" s="86"/>
      <c r="CV12" s="86"/>
      <c r="CW12" s="86"/>
      <c r="CX12" s="86"/>
    </row>
    <row r="13" s="91" customFormat="true" ht="27" hidden="false" customHeight="true" outlineLevel="0" collapsed="false">
      <c r="A13" s="88" t="s">
        <v>46</v>
      </c>
      <c r="B13" s="88"/>
      <c r="C13" s="88"/>
      <c r="D13" s="88"/>
      <c r="E13" s="88"/>
      <c r="F13" s="88"/>
      <c r="G13" s="89" t="s">
        <v>123</v>
      </c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90" t="n">
        <v>0</v>
      </c>
      <c r="W13" s="90"/>
      <c r="X13" s="90"/>
      <c r="Y13" s="90"/>
      <c r="Z13" s="90"/>
      <c r="AA13" s="90"/>
      <c r="AB13" s="90"/>
      <c r="AC13" s="90"/>
      <c r="AD13" s="90"/>
      <c r="AE13" s="90" t="n">
        <v>0</v>
      </c>
      <c r="AF13" s="90"/>
      <c r="AG13" s="90"/>
      <c r="AH13" s="90"/>
      <c r="AI13" s="90"/>
      <c r="AJ13" s="90"/>
      <c r="AK13" s="90"/>
      <c r="AL13" s="90"/>
      <c r="AM13" s="90"/>
      <c r="AN13" s="90" t="n">
        <v>0</v>
      </c>
      <c r="AO13" s="90"/>
      <c r="AP13" s="90"/>
      <c r="AQ13" s="90"/>
      <c r="AR13" s="90"/>
      <c r="AS13" s="90"/>
      <c r="AT13" s="90"/>
      <c r="AU13" s="90"/>
      <c r="AV13" s="90"/>
      <c r="AW13" s="90" t="n">
        <v>0</v>
      </c>
      <c r="AX13" s="90"/>
      <c r="AY13" s="90"/>
      <c r="AZ13" s="90"/>
      <c r="BA13" s="90"/>
      <c r="BB13" s="90"/>
      <c r="BC13" s="90"/>
      <c r="BD13" s="90"/>
      <c r="BE13" s="90"/>
      <c r="BF13" s="90" t="n">
        <v>0</v>
      </c>
      <c r="BG13" s="90"/>
      <c r="BH13" s="90"/>
      <c r="BI13" s="90"/>
      <c r="BJ13" s="90"/>
      <c r="BK13" s="90"/>
      <c r="BL13" s="90"/>
      <c r="BM13" s="90"/>
      <c r="BN13" s="90"/>
      <c r="BO13" s="90" t="n">
        <v>0</v>
      </c>
      <c r="BP13" s="90"/>
      <c r="BQ13" s="90"/>
      <c r="BR13" s="90"/>
      <c r="BS13" s="90"/>
      <c r="BT13" s="90"/>
      <c r="BU13" s="90"/>
      <c r="BV13" s="90"/>
      <c r="BW13" s="90"/>
      <c r="BX13" s="90" t="n">
        <v>0</v>
      </c>
      <c r="BY13" s="90"/>
      <c r="BZ13" s="90"/>
      <c r="CA13" s="90"/>
      <c r="CB13" s="90"/>
      <c r="CC13" s="90"/>
      <c r="CD13" s="90"/>
      <c r="CE13" s="90"/>
      <c r="CF13" s="90"/>
      <c r="CG13" s="90" t="n">
        <v>0</v>
      </c>
      <c r="CH13" s="90"/>
      <c r="CI13" s="90"/>
      <c r="CJ13" s="90"/>
      <c r="CK13" s="90"/>
      <c r="CL13" s="90"/>
      <c r="CM13" s="90"/>
      <c r="CN13" s="90"/>
      <c r="CO13" s="90"/>
      <c r="CP13" s="90" t="n">
        <v>0</v>
      </c>
      <c r="CQ13" s="90"/>
      <c r="CR13" s="90"/>
      <c r="CS13" s="90"/>
      <c r="CT13" s="90"/>
      <c r="CU13" s="90"/>
      <c r="CV13" s="90"/>
      <c r="CW13" s="90"/>
      <c r="CX13" s="90"/>
    </row>
    <row r="14" s="91" customFormat="true" ht="19.5" hidden="false" customHeight="true" outlineLevel="0" collapsed="false">
      <c r="A14" s="92"/>
      <c r="B14" s="92"/>
      <c r="C14" s="92"/>
      <c r="D14" s="92"/>
      <c r="E14" s="92"/>
      <c r="F14" s="92"/>
      <c r="G14" s="93" t="s">
        <v>124</v>
      </c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94"/>
      <c r="CV14" s="94"/>
      <c r="CW14" s="94"/>
      <c r="CX14" s="94"/>
    </row>
    <row r="15" s="91" customFormat="true" ht="27.75" hidden="false" customHeight="true" outlineLevel="0" collapsed="false">
      <c r="A15" s="95"/>
      <c r="B15" s="95"/>
      <c r="C15" s="95"/>
      <c r="D15" s="95"/>
      <c r="E15" s="95"/>
      <c r="F15" s="95"/>
      <c r="G15" s="96" t="s">
        <v>125</v>
      </c>
      <c r="H15" s="96"/>
      <c r="I15" s="96"/>
      <c r="J15" s="96"/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7" t="n">
        <v>0</v>
      </c>
      <c r="W15" s="97"/>
      <c r="X15" s="97"/>
      <c r="Y15" s="97"/>
      <c r="Z15" s="97"/>
      <c r="AA15" s="97"/>
      <c r="AB15" s="97"/>
      <c r="AC15" s="97"/>
      <c r="AD15" s="97"/>
      <c r="AE15" s="97" t="n">
        <v>0</v>
      </c>
      <c r="AF15" s="97"/>
      <c r="AG15" s="97"/>
      <c r="AH15" s="97"/>
      <c r="AI15" s="97"/>
      <c r="AJ15" s="97"/>
      <c r="AK15" s="97"/>
      <c r="AL15" s="97"/>
      <c r="AM15" s="97"/>
      <c r="AN15" s="97" t="n">
        <v>0</v>
      </c>
      <c r="AO15" s="97"/>
      <c r="AP15" s="97"/>
      <c r="AQ15" s="97"/>
      <c r="AR15" s="97"/>
      <c r="AS15" s="97"/>
      <c r="AT15" s="97"/>
      <c r="AU15" s="97"/>
      <c r="AV15" s="97"/>
      <c r="AW15" s="97" t="n">
        <v>0</v>
      </c>
      <c r="AX15" s="97"/>
      <c r="AY15" s="97"/>
      <c r="AZ15" s="97"/>
      <c r="BA15" s="97"/>
      <c r="BB15" s="97"/>
      <c r="BC15" s="97"/>
      <c r="BD15" s="97"/>
      <c r="BE15" s="97"/>
      <c r="BF15" s="97" t="n">
        <v>0</v>
      </c>
      <c r="BG15" s="97"/>
      <c r="BH15" s="97"/>
      <c r="BI15" s="97"/>
      <c r="BJ15" s="97"/>
      <c r="BK15" s="97"/>
      <c r="BL15" s="97"/>
      <c r="BM15" s="97"/>
      <c r="BN15" s="97"/>
      <c r="BO15" s="97" t="n">
        <v>0</v>
      </c>
      <c r="BP15" s="97"/>
      <c r="BQ15" s="97"/>
      <c r="BR15" s="97"/>
      <c r="BS15" s="97"/>
      <c r="BT15" s="97"/>
      <c r="BU15" s="97"/>
      <c r="BV15" s="97"/>
      <c r="BW15" s="97"/>
      <c r="BX15" s="97" t="n">
        <v>0</v>
      </c>
      <c r="BY15" s="97"/>
      <c r="BZ15" s="97"/>
      <c r="CA15" s="97"/>
      <c r="CB15" s="97"/>
      <c r="CC15" s="97"/>
      <c r="CD15" s="97"/>
      <c r="CE15" s="97"/>
      <c r="CF15" s="97"/>
      <c r="CG15" s="97" t="n">
        <v>0</v>
      </c>
      <c r="CH15" s="97"/>
      <c r="CI15" s="97"/>
      <c r="CJ15" s="97"/>
      <c r="CK15" s="97"/>
      <c r="CL15" s="97"/>
      <c r="CM15" s="97"/>
      <c r="CN15" s="97"/>
      <c r="CO15" s="97"/>
      <c r="CP15" s="97" t="n">
        <v>0</v>
      </c>
      <c r="CQ15" s="97"/>
      <c r="CR15" s="97"/>
      <c r="CS15" s="97"/>
      <c r="CT15" s="97"/>
      <c r="CU15" s="97"/>
      <c r="CV15" s="97"/>
      <c r="CW15" s="97"/>
      <c r="CX15" s="97"/>
    </row>
    <row r="16" s="91" customFormat="true" ht="27" hidden="false" customHeight="true" outlineLevel="0" collapsed="false">
      <c r="A16" s="88" t="s">
        <v>49</v>
      </c>
      <c r="B16" s="88"/>
      <c r="C16" s="88"/>
      <c r="D16" s="88"/>
      <c r="E16" s="88"/>
      <c r="F16" s="88"/>
      <c r="G16" s="89" t="s">
        <v>126</v>
      </c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90" t="n">
        <v>0</v>
      </c>
      <c r="W16" s="90"/>
      <c r="X16" s="90"/>
      <c r="Y16" s="90"/>
      <c r="Z16" s="90"/>
      <c r="AA16" s="90"/>
      <c r="AB16" s="90"/>
      <c r="AC16" s="90"/>
      <c r="AD16" s="90"/>
      <c r="AE16" s="90" t="n">
        <v>0</v>
      </c>
      <c r="AF16" s="90"/>
      <c r="AG16" s="90"/>
      <c r="AH16" s="90"/>
      <c r="AI16" s="90"/>
      <c r="AJ16" s="90"/>
      <c r="AK16" s="90"/>
      <c r="AL16" s="90"/>
      <c r="AM16" s="90"/>
      <c r="AN16" s="90" t="n">
        <v>0</v>
      </c>
      <c r="AO16" s="90"/>
      <c r="AP16" s="90"/>
      <c r="AQ16" s="90"/>
      <c r="AR16" s="90"/>
      <c r="AS16" s="90"/>
      <c r="AT16" s="90"/>
      <c r="AU16" s="90"/>
      <c r="AV16" s="90"/>
      <c r="AW16" s="90" t="n">
        <v>0</v>
      </c>
      <c r="AX16" s="90"/>
      <c r="AY16" s="90"/>
      <c r="AZ16" s="90"/>
      <c r="BA16" s="90"/>
      <c r="BB16" s="90"/>
      <c r="BC16" s="90"/>
      <c r="BD16" s="90"/>
      <c r="BE16" s="90"/>
      <c r="BF16" s="90" t="n">
        <v>0</v>
      </c>
      <c r="BG16" s="90"/>
      <c r="BH16" s="90"/>
      <c r="BI16" s="90"/>
      <c r="BJ16" s="90"/>
      <c r="BK16" s="90"/>
      <c r="BL16" s="90"/>
      <c r="BM16" s="90"/>
      <c r="BN16" s="90"/>
      <c r="BO16" s="90" t="n">
        <v>0</v>
      </c>
      <c r="BP16" s="90"/>
      <c r="BQ16" s="90"/>
      <c r="BR16" s="90"/>
      <c r="BS16" s="90"/>
      <c r="BT16" s="90"/>
      <c r="BU16" s="90"/>
      <c r="BV16" s="90"/>
      <c r="BW16" s="90"/>
      <c r="BX16" s="90" t="n">
        <v>0</v>
      </c>
      <c r="BY16" s="90"/>
      <c r="BZ16" s="90"/>
      <c r="CA16" s="90"/>
      <c r="CB16" s="90"/>
      <c r="CC16" s="90"/>
      <c r="CD16" s="90"/>
      <c r="CE16" s="90"/>
      <c r="CF16" s="90"/>
      <c r="CG16" s="90" t="n">
        <v>0</v>
      </c>
      <c r="CH16" s="90"/>
      <c r="CI16" s="90"/>
      <c r="CJ16" s="90"/>
      <c r="CK16" s="90"/>
      <c r="CL16" s="90"/>
      <c r="CM16" s="90"/>
      <c r="CN16" s="90"/>
      <c r="CO16" s="90"/>
      <c r="CP16" s="90" t="n">
        <v>0</v>
      </c>
      <c r="CQ16" s="90"/>
      <c r="CR16" s="90"/>
      <c r="CS16" s="90"/>
      <c r="CT16" s="90"/>
      <c r="CU16" s="90"/>
      <c r="CV16" s="90"/>
      <c r="CW16" s="90"/>
      <c r="CX16" s="90"/>
    </row>
    <row r="17" s="91" customFormat="true" ht="19.5" hidden="false" customHeight="true" outlineLevel="0" collapsed="false">
      <c r="A17" s="92"/>
      <c r="B17" s="92"/>
      <c r="C17" s="92"/>
      <c r="D17" s="92"/>
      <c r="E17" s="92"/>
      <c r="F17" s="92"/>
      <c r="G17" s="93" t="s">
        <v>124</v>
      </c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3"/>
      <c r="U17" s="93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</row>
    <row r="18" s="91" customFormat="true" ht="26.25" hidden="false" customHeight="true" outlineLevel="0" collapsed="false">
      <c r="A18" s="95"/>
      <c r="B18" s="95"/>
      <c r="C18" s="95"/>
      <c r="D18" s="95"/>
      <c r="E18" s="95"/>
      <c r="F18" s="95"/>
      <c r="G18" s="96" t="s">
        <v>127</v>
      </c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7" t="n">
        <v>0</v>
      </c>
      <c r="W18" s="97"/>
      <c r="X18" s="97"/>
      <c r="Y18" s="97"/>
      <c r="Z18" s="97"/>
      <c r="AA18" s="97"/>
      <c r="AB18" s="97"/>
      <c r="AC18" s="97"/>
      <c r="AD18" s="97"/>
      <c r="AE18" s="97" t="n">
        <v>0</v>
      </c>
      <c r="AF18" s="97"/>
      <c r="AG18" s="97"/>
      <c r="AH18" s="97"/>
      <c r="AI18" s="97"/>
      <c r="AJ18" s="97"/>
      <c r="AK18" s="97"/>
      <c r="AL18" s="97"/>
      <c r="AM18" s="97"/>
      <c r="AN18" s="97" t="n">
        <v>0</v>
      </c>
      <c r="AO18" s="97"/>
      <c r="AP18" s="97"/>
      <c r="AQ18" s="97"/>
      <c r="AR18" s="97"/>
      <c r="AS18" s="97"/>
      <c r="AT18" s="97"/>
      <c r="AU18" s="97"/>
      <c r="AV18" s="97"/>
      <c r="AW18" s="97" t="n">
        <v>0</v>
      </c>
      <c r="AX18" s="97"/>
      <c r="AY18" s="97"/>
      <c r="AZ18" s="97"/>
      <c r="BA18" s="97"/>
      <c r="BB18" s="97"/>
      <c r="BC18" s="97"/>
      <c r="BD18" s="97"/>
      <c r="BE18" s="97"/>
      <c r="BF18" s="97" t="n">
        <v>0</v>
      </c>
      <c r="BG18" s="97"/>
      <c r="BH18" s="97"/>
      <c r="BI18" s="97"/>
      <c r="BJ18" s="97"/>
      <c r="BK18" s="97"/>
      <c r="BL18" s="97"/>
      <c r="BM18" s="97"/>
      <c r="BN18" s="97"/>
      <c r="BO18" s="97" t="n">
        <v>0</v>
      </c>
      <c r="BP18" s="97"/>
      <c r="BQ18" s="97"/>
      <c r="BR18" s="97"/>
      <c r="BS18" s="97"/>
      <c r="BT18" s="97"/>
      <c r="BU18" s="97"/>
      <c r="BV18" s="97"/>
      <c r="BW18" s="97"/>
      <c r="BX18" s="97" t="n">
        <v>0</v>
      </c>
      <c r="BY18" s="97"/>
      <c r="BZ18" s="97"/>
      <c r="CA18" s="97"/>
      <c r="CB18" s="97"/>
      <c r="CC18" s="97"/>
      <c r="CD18" s="97"/>
      <c r="CE18" s="97"/>
      <c r="CF18" s="97"/>
      <c r="CG18" s="97" t="n">
        <v>0</v>
      </c>
      <c r="CH18" s="97"/>
      <c r="CI18" s="97"/>
      <c r="CJ18" s="97"/>
      <c r="CK18" s="97"/>
      <c r="CL18" s="97"/>
      <c r="CM18" s="97"/>
      <c r="CN18" s="97"/>
      <c r="CO18" s="97"/>
      <c r="CP18" s="97" t="n">
        <v>0</v>
      </c>
      <c r="CQ18" s="97"/>
      <c r="CR18" s="97"/>
      <c r="CS18" s="97"/>
      <c r="CT18" s="97"/>
      <c r="CU18" s="97"/>
      <c r="CV18" s="97"/>
      <c r="CW18" s="97"/>
      <c r="CX18" s="97"/>
    </row>
    <row r="19" s="91" customFormat="true" ht="38.25" hidden="false" customHeight="true" outlineLevel="0" collapsed="false">
      <c r="A19" s="88" t="s">
        <v>51</v>
      </c>
      <c r="B19" s="88"/>
      <c r="C19" s="88"/>
      <c r="D19" s="88"/>
      <c r="E19" s="88"/>
      <c r="F19" s="88"/>
      <c r="G19" s="89" t="s">
        <v>128</v>
      </c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90" t="n">
        <v>0</v>
      </c>
      <c r="W19" s="90"/>
      <c r="X19" s="90"/>
      <c r="Y19" s="90"/>
      <c r="Z19" s="90"/>
      <c r="AA19" s="90"/>
      <c r="AB19" s="90"/>
      <c r="AC19" s="90"/>
      <c r="AD19" s="90"/>
      <c r="AE19" s="90" t="n">
        <v>0</v>
      </c>
      <c r="AF19" s="90"/>
      <c r="AG19" s="90"/>
      <c r="AH19" s="90"/>
      <c r="AI19" s="90"/>
      <c r="AJ19" s="90"/>
      <c r="AK19" s="90"/>
      <c r="AL19" s="90"/>
      <c r="AM19" s="90"/>
      <c r="AN19" s="90" t="n">
        <v>0</v>
      </c>
      <c r="AO19" s="90"/>
      <c r="AP19" s="90"/>
      <c r="AQ19" s="90"/>
      <c r="AR19" s="90"/>
      <c r="AS19" s="90"/>
      <c r="AT19" s="90"/>
      <c r="AU19" s="90"/>
      <c r="AV19" s="90"/>
      <c r="AW19" s="90" t="n">
        <v>0</v>
      </c>
      <c r="AX19" s="90"/>
      <c r="AY19" s="90"/>
      <c r="AZ19" s="90"/>
      <c r="BA19" s="90"/>
      <c r="BB19" s="90"/>
      <c r="BC19" s="90"/>
      <c r="BD19" s="90"/>
      <c r="BE19" s="90"/>
      <c r="BF19" s="90" t="n">
        <v>0</v>
      </c>
      <c r="BG19" s="90"/>
      <c r="BH19" s="90"/>
      <c r="BI19" s="90"/>
      <c r="BJ19" s="90"/>
      <c r="BK19" s="90"/>
      <c r="BL19" s="90"/>
      <c r="BM19" s="90"/>
      <c r="BN19" s="90"/>
      <c r="BO19" s="90" t="n">
        <v>0</v>
      </c>
      <c r="BP19" s="90"/>
      <c r="BQ19" s="90"/>
      <c r="BR19" s="90"/>
      <c r="BS19" s="90"/>
      <c r="BT19" s="90"/>
      <c r="BU19" s="90"/>
      <c r="BV19" s="90"/>
      <c r="BW19" s="90"/>
      <c r="BX19" s="90" t="n">
        <v>0</v>
      </c>
      <c r="BY19" s="90"/>
      <c r="BZ19" s="90"/>
      <c r="CA19" s="90"/>
      <c r="CB19" s="90"/>
      <c r="CC19" s="90"/>
      <c r="CD19" s="90"/>
      <c r="CE19" s="90"/>
      <c r="CF19" s="90"/>
      <c r="CG19" s="90" t="n">
        <v>0</v>
      </c>
      <c r="CH19" s="90"/>
      <c r="CI19" s="90"/>
      <c r="CJ19" s="90"/>
      <c r="CK19" s="90"/>
      <c r="CL19" s="90"/>
      <c r="CM19" s="90"/>
      <c r="CN19" s="90"/>
      <c r="CO19" s="90"/>
      <c r="CP19" s="90" t="n">
        <v>0</v>
      </c>
      <c r="CQ19" s="90"/>
      <c r="CR19" s="90"/>
      <c r="CS19" s="90"/>
      <c r="CT19" s="90"/>
      <c r="CU19" s="90"/>
      <c r="CV19" s="90"/>
      <c r="CW19" s="90"/>
      <c r="CX19" s="90"/>
    </row>
    <row r="20" s="91" customFormat="true" ht="19.5" hidden="false" customHeight="true" outlineLevel="0" collapsed="false">
      <c r="A20" s="92"/>
      <c r="B20" s="92"/>
      <c r="C20" s="92"/>
      <c r="D20" s="92"/>
      <c r="E20" s="92"/>
      <c r="F20" s="92"/>
      <c r="G20" s="93" t="s">
        <v>124</v>
      </c>
      <c r="H20" s="93"/>
      <c r="I20" s="93"/>
      <c r="J20" s="93"/>
      <c r="K20" s="93"/>
      <c r="L20" s="93"/>
      <c r="M20" s="93"/>
      <c r="N20" s="93"/>
      <c r="O20" s="93"/>
      <c r="P20" s="93"/>
      <c r="Q20" s="93"/>
      <c r="R20" s="93"/>
      <c r="S20" s="93"/>
      <c r="T20" s="93"/>
      <c r="U20" s="93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94"/>
      <c r="CV20" s="94"/>
      <c r="CW20" s="94"/>
      <c r="CX20" s="94"/>
    </row>
    <row r="21" s="91" customFormat="true" ht="38.25" hidden="false" customHeight="true" outlineLevel="0" collapsed="false">
      <c r="A21" s="95"/>
      <c r="B21" s="95"/>
      <c r="C21" s="95"/>
      <c r="D21" s="95"/>
      <c r="E21" s="95"/>
      <c r="F21" s="95"/>
      <c r="G21" s="96" t="s">
        <v>129</v>
      </c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7" t="n">
        <v>0</v>
      </c>
      <c r="W21" s="97"/>
      <c r="X21" s="97"/>
      <c r="Y21" s="97"/>
      <c r="Z21" s="97"/>
      <c r="AA21" s="97"/>
      <c r="AB21" s="97"/>
      <c r="AC21" s="97"/>
      <c r="AD21" s="97"/>
      <c r="AE21" s="97" t="n">
        <v>0</v>
      </c>
      <c r="AF21" s="97"/>
      <c r="AG21" s="97"/>
      <c r="AH21" s="97"/>
      <c r="AI21" s="97"/>
      <c r="AJ21" s="97"/>
      <c r="AK21" s="97"/>
      <c r="AL21" s="97"/>
      <c r="AM21" s="97"/>
      <c r="AN21" s="97" t="n">
        <v>0</v>
      </c>
      <c r="AO21" s="97"/>
      <c r="AP21" s="97"/>
      <c r="AQ21" s="97"/>
      <c r="AR21" s="97"/>
      <c r="AS21" s="97"/>
      <c r="AT21" s="97"/>
      <c r="AU21" s="97"/>
      <c r="AV21" s="97"/>
      <c r="AW21" s="97" t="n">
        <v>0</v>
      </c>
      <c r="AX21" s="97"/>
      <c r="AY21" s="97"/>
      <c r="AZ21" s="97"/>
      <c r="BA21" s="97"/>
      <c r="BB21" s="97"/>
      <c r="BC21" s="97"/>
      <c r="BD21" s="97"/>
      <c r="BE21" s="97"/>
      <c r="BF21" s="97" t="n">
        <v>0</v>
      </c>
      <c r="BG21" s="97"/>
      <c r="BH21" s="97"/>
      <c r="BI21" s="97"/>
      <c r="BJ21" s="97"/>
      <c r="BK21" s="97"/>
      <c r="BL21" s="97"/>
      <c r="BM21" s="97"/>
      <c r="BN21" s="97"/>
      <c r="BO21" s="97" t="n">
        <v>0</v>
      </c>
      <c r="BP21" s="97"/>
      <c r="BQ21" s="97"/>
      <c r="BR21" s="97"/>
      <c r="BS21" s="97"/>
      <c r="BT21" s="97"/>
      <c r="BU21" s="97"/>
      <c r="BV21" s="97"/>
      <c r="BW21" s="97"/>
      <c r="BX21" s="97" t="n">
        <v>0</v>
      </c>
      <c r="BY21" s="97"/>
      <c r="BZ21" s="97"/>
      <c r="CA21" s="97"/>
      <c r="CB21" s="97"/>
      <c r="CC21" s="97"/>
      <c r="CD21" s="97"/>
      <c r="CE21" s="97"/>
      <c r="CF21" s="97"/>
      <c r="CG21" s="97" t="n">
        <v>0</v>
      </c>
      <c r="CH21" s="97"/>
      <c r="CI21" s="97"/>
      <c r="CJ21" s="97"/>
      <c r="CK21" s="97"/>
      <c r="CL21" s="97"/>
      <c r="CM21" s="97"/>
      <c r="CN21" s="97"/>
      <c r="CO21" s="97"/>
      <c r="CP21" s="97" t="n">
        <v>0</v>
      </c>
      <c r="CQ21" s="97"/>
      <c r="CR21" s="97"/>
      <c r="CS21" s="97"/>
      <c r="CT21" s="97"/>
      <c r="CU21" s="97"/>
      <c r="CV21" s="97"/>
      <c r="CW21" s="97"/>
      <c r="CX21" s="97"/>
    </row>
    <row r="22" s="91" customFormat="true" ht="40.5" hidden="false" customHeight="true" outlineLevel="0" collapsed="false">
      <c r="A22" s="88" t="s">
        <v>58</v>
      </c>
      <c r="B22" s="88"/>
      <c r="C22" s="88"/>
      <c r="D22" s="88"/>
      <c r="E22" s="88"/>
      <c r="F22" s="88"/>
      <c r="G22" s="89" t="s">
        <v>130</v>
      </c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90" t="n">
        <v>0</v>
      </c>
      <c r="W22" s="90"/>
      <c r="X22" s="90"/>
      <c r="Y22" s="90"/>
      <c r="Z22" s="90"/>
      <c r="AA22" s="90"/>
      <c r="AB22" s="90"/>
      <c r="AC22" s="90"/>
      <c r="AD22" s="90"/>
      <c r="AE22" s="90" t="n">
        <v>0</v>
      </c>
      <c r="AF22" s="90"/>
      <c r="AG22" s="90"/>
      <c r="AH22" s="90"/>
      <c r="AI22" s="90"/>
      <c r="AJ22" s="90"/>
      <c r="AK22" s="90"/>
      <c r="AL22" s="90"/>
      <c r="AM22" s="90"/>
      <c r="AN22" s="90" t="n">
        <v>0</v>
      </c>
      <c r="AO22" s="90"/>
      <c r="AP22" s="90"/>
      <c r="AQ22" s="90"/>
      <c r="AR22" s="90"/>
      <c r="AS22" s="90"/>
      <c r="AT22" s="90"/>
      <c r="AU22" s="90"/>
      <c r="AV22" s="90"/>
      <c r="AW22" s="90" t="n">
        <v>0</v>
      </c>
      <c r="AX22" s="90"/>
      <c r="AY22" s="90"/>
      <c r="AZ22" s="90"/>
      <c r="BA22" s="90"/>
      <c r="BB22" s="90"/>
      <c r="BC22" s="90"/>
      <c r="BD22" s="90"/>
      <c r="BE22" s="90"/>
      <c r="BF22" s="90" t="n">
        <v>0</v>
      </c>
      <c r="BG22" s="90"/>
      <c r="BH22" s="90"/>
      <c r="BI22" s="90"/>
      <c r="BJ22" s="90"/>
      <c r="BK22" s="90"/>
      <c r="BL22" s="90"/>
      <c r="BM22" s="90"/>
      <c r="BN22" s="90"/>
      <c r="BO22" s="90" t="n">
        <v>0</v>
      </c>
      <c r="BP22" s="90"/>
      <c r="BQ22" s="90"/>
      <c r="BR22" s="90"/>
      <c r="BS22" s="90"/>
      <c r="BT22" s="90"/>
      <c r="BU22" s="90"/>
      <c r="BV22" s="90"/>
      <c r="BW22" s="90"/>
      <c r="BX22" s="90" t="n">
        <v>0</v>
      </c>
      <c r="BY22" s="90"/>
      <c r="BZ22" s="90"/>
      <c r="CA22" s="90"/>
      <c r="CB22" s="90"/>
      <c r="CC22" s="90"/>
      <c r="CD22" s="90"/>
      <c r="CE22" s="90"/>
      <c r="CF22" s="90"/>
      <c r="CG22" s="90" t="n">
        <v>0</v>
      </c>
      <c r="CH22" s="90"/>
      <c r="CI22" s="90"/>
      <c r="CJ22" s="90"/>
      <c r="CK22" s="90"/>
      <c r="CL22" s="90"/>
      <c r="CM22" s="90"/>
      <c r="CN22" s="90"/>
      <c r="CO22" s="90"/>
      <c r="CP22" s="90" t="n">
        <v>0</v>
      </c>
      <c r="CQ22" s="90"/>
      <c r="CR22" s="90"/>
      <c r="CS22" s="90"/>
      <c r="CT22" s="90"/>
      <c r="CU22" s="90"/>
      <c r="CV22" s="90"/>
      <c r="CW22" s="90"/>
      <c r="CX22" s="90"/>
    </row>
    <row r="23" s="91" customFormat="true" ht="19.5" hidden="false" customHeight="true" outlineLevel="0" collapsed="false">
      <c r="A23" s="92"/>
      <c r="B23" s="92"/>
      <c r="C23" s="92"/>
      <c r="D23" s="92"/>
      <c r="E23" s="92"/>
      <c r="F23" s="92"/>
      <c r="G23" s="93" t="s">
        <v>124</v>
      </c>
      <c r="H23" s="93"/>
      <c r="I23" s="93"/>
      <c r="J23" s="93"/>
      <c r="K23" s="93"/>
      <c r="L23" s="93"/>
      <c r="M23" s="93"/>
      <c r="N23" s="93"/>
      <c r="O23" s="93"/>
      <c r="P23" s="93"/>
      <c r="Q23" s="93"/>
      <c r="R23" s="93"/>
      <c r="S23" s="93"/>
      <c r="T23" s="93"/>
      <c r="U23" s="93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94"/>
      <c r="CV23" s="94"/>
      <c r="CW23" s="94"/>
      <c r="CX23" s="94"/>
    </row>
    <row r="24" s="91" customFormat="true" ht="39.75" hidden="false" customHeight="true" outlineLevel="0" collapsed="false">
      <c r="A24" s="95"/>
      <c r="B24" s="95"/>
      <c r="C24" s="95"/>
      <c r="D24" s="95"/>
      <c r="E24" s="95"/>
      <c r="F24" s="95"/>
      <c r="G24" s="96" t="s">
        <v>129</v>
      </c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7" t="n">
        <v>0</v>
      </c>
      <c r="W24" s="97"/>
      <c r="X24" s="97"/>
      <c r="Y24" s="97"/>
      <c r="Z24" s="97"/>
      <c r="AA24" s="97"/>
      <c r="AB24" s="97"/>
      <c r="AC24" s="97"/>
      <c r="AD24" s="97"/>
      <c r="AE24" s="97" t="n">
        <v>0</v>
      </c>
      <c r="AF24" s="97"/>
      <c r="AG24" s="97"/>
      <c r="AH24" s="97"/>
      <c r="AI24" s="97"/>
      <c r="AJ24" s="97"/>
      <c r="AK24" s="97"/>
      <c r="AL24" s="97"/>
      <c r="AM24" s="97"/>
      <c r="AN24" s="97" t="n">
        <v>0</v>
      </c>
      <c r="AO24" s="97"/>
      <c r="AP24" s="97"/>
      <c r="AQ24" s="97"/>
      <c r="AR24" s="97"/>
      <c r="AS24" s="97"/>
      <c r="AT24" s="97"/>
      <c r="AU24" s="97"/>
      <c r="AV24" s="97"/>
      <c r="AW24" s="97" t="n">
        <v>0</v>
      </c>
      <c r="AX24" s="97"/>
      <c r="AY24" s="97"/>
      <c r="AZ24" s="97"/>
      <c r="BA24" s="97"/>
      <c r="BB24" s="97"/>
      <c r="BC24" s="97"/>
      <c r="BD24" s="97"/>
      <c r="BE24" s="97"/>
      <c r="BF24" s="97" t="n">
        <v>0</v>
      </c>
      <c r="BG24" s="97"/>
      <c r="BH24" s="97"/>
      <c r="BI24" s="97"/>
      <c r="BJ24" s="97"/>
      <c r="BK24" s="97"/>
      <c r="BL24" s="97"/>
      <c r="BM24" s="97"/>
      <c r="BN24" s="97"/>
      <c r="BO24" s="97" t="n">
        <v>0</v>
      </c>
      <c r="BP24" s="97"/>
      <c r="BQ24" s="97"/>
      <c r="BR24" s="97"/>
      <c r="BS24" s="97"/>
      <c r="BT24" s="97"/>
      <c r="BU24" s="97"/>
      <c r="BV24" s="97"/>
      <c r="BW24" s="97"/>
      <c r="BX24" s="97" t="n">
        <v>0</v>
      </c>
      <c r="BY24" s="97"/>
      <c r="BZ24" s="97"/>
      <c r="CA24" s="97"/>
      <c r="CB24" s="97"/>
      <c r="CC24" s="97"/>
      <c r="CD24" s="97"/>
      <c r="CE24" s="97"/>
      <c r="CF24" s="97"/>
      <c r="CG24" s="97" t="n">
        <v>0</v>
      </c>
      <c r="CH24" s="97"/>
      <c r="CI24" s="97"/>
      <c r="CJ24" s="97"/>
      <c r="CK24" s="97"/>
      <c r="CL24" s="97"/>
      <c r="CM24" s="97"/>
      <c r="CN24" s="97"/>
      <c r="CO24" s="97"/>
      <c r="CP24" s="97" t="n">
        <v>0</v>
      </c>
      <c r="CQ24" s="97"/>
      <c r="CR24" s="97"/>
      <c r="CS24" s="97"/>
      <c r="CT24" s="97"/>
      <c r="CU24" s="97"/>
      <c r="CV24" s="97"/>
      <c r="CW24" s="97"/>
      <c r="CX24" s="97"/>
    </row>
    <row r="25" s="91" customFormat="true" ht="27" hidden="false" customHeight="true" outlineLevel="0" collapsed="false">
      <c r="A25" s="88" t="s">
        <v>60</v>
      </c>
      <c r="B25" s="88"/>
      <c r="C25" s="88"/>
      <c r="D25" s="88"/>
      <c r="E25" s="88"/>
      <c r="F25" s="88"/>
      <c r="G25" s="89" t="s">
        <v>131</v>
      </c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90" t="n">
        <v>0</v>
      </c>
      <c r="W25" s="90"/>
      <c r="X25" s="90"/>
      <c r="Y25" s="90"/>
      <c r="Z25" s="90"/>
      <c r="AA25" s="90"/>
      <c r="AB25" s="90"/>
      <c r="AC25" s="90"/>
      <c r="AD25" s="90"/>
      <c r="AE25" s="90" t="n">
        <v>0</v>
      </c>
      <c r="AF25" s="90"/>
      <c r="AG25" s="90"/>
      <c r="AH25" s="90"/>
      <c r="AI25" s="90"/>
      <c r="AJ25" s="90"/>
      <c r="AK25" s="90"/>
      <c r="AL25" s="90"/>
      <c r="AM25" s="90"/>
      <c r="AN25" s="90" t="n">
        <v>0</v>
      </c>
      <c r="AO25" s="90"/>
      <c r="AP25" s="90"/>
      <c r="AQ25" s="90"/>
      <c r="AR25" s="90"/>
      <c r="AS25" s="90"/>
      <c r="AT25" s="90"/>
      <c r="AU25" s="90"/>
      <c r="AV25" s="90"/>
      <c r="AW25" s="90" t="n">
        <v>0</v>
      </c>
      <c r="AX25" s="90"/>
      <c r="AY25" s="90"/>
      <c r="AZ25" s="90"/>
      <c r="BA25" s="90"/>
      <c r="BB25" s="90"/>
      <c r="BC25" s="90"/>
      <c r="BD25" s="90"/>
      <c r="BE25" s="90"/>
      <c r="BF25" s="90" t="n">
        <v>0</v>
      </c>
      <c r="BG25" s="90"/>
      <c r="BH25" s="90"/>
      <c r="BI25" s="90"/>
      <c r="BJ25" s="90"/>
      <c r="BK25" s="90"/>
      <c r="BL25" s="90"/>
      <c r="BM25" s="90"/>
      <c r="BN25" s="90"/>
      <c r="BO25" s="90" t="n">
        <v>0</v>
      </c>
      <c r="BP25" s="90"/>
      <c r="BQ25" s="90"/>
      <c r="BR25" s="90"/>
      <c r="BS25" s="90"/>
      <c r="BT25" s="90"/>
      <c r="BU25" s="90"/>
      <c r="BV25" s="90"/>
      <c r="BW25" s="90"/>
      <c r="BX25" s="90" t="n">
        <v>0</v>
      </c>
      <c r="BY25" s="90"/>
      <c r="BZ25" s="90"/>
      <c r="CA25" s="90"/>
      <c r="CB25" s="90"/>
      <c r="CC25" s="90"/>
      <c r="CD25" s="90"/>
      <c r="CE25" s="90"/>
      <c r="CF25" s="90"/>
      <c r="CG25" s="90" t="n">
        <v>0</v>
      </c>
      <c r="CH25" s="90"/>
      <c r="CI25" s="90"/>
      <c r="CJ25" s="90"/>
      <c r="CK25" s="90"/>
      <c r="CL25" s="90"/>
      <c r="CM25" s="90"/>
      <c r="CN25" s="90"/>
      <c r="CO25" s="90"/>
      <c r="CP25" s="90" t="n">
        <v>0</v>
      </c>
      <c r="CQ25" s="90"/>
      <c r="CR25" s="90"/>
      <c r="CS25" s="90"/>
      <c r="CT25" s="90"/>
      <c r="CU25" s="90"/>
      <c r="CV25" s="90"/>
      <c r="CW25" s="90"/>
      <c r="CX25" s="90"/>
    </row>
    <row r="26" s="91" customFormat="true" ht="19.5" hidden="false" customHeight="true" outlineLevel="0" collapsed="false">
      <c r="A26" s="92"/>
      <c r="B26" s="92"/>
      <c r="C26" s="92"/>
      <c r="D26" s="92"/>
      <c r="E26" s="92"/>
      <c r="F26" s="92"/>
      <c r="G26" s="93" t="s">
        <v>124</v>
      </c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94"/>
      <c r="CV26" s="94"/>
      <c r="CW26" s="94"/>
      <c r="CX26" s="94"/>
    </row>
    <row r="27" s="91" customFormat="true" ht="39.75" hidden="false" customHeight="true" outlineLevel="0" collapsed="false">
      <c r="A27" s="95"/>
      <c r="B27" s="95"/>
      <c r="C27" s="95"/>
      <c r="D27" s="95"/>
      <c r="E27" s="95"/>
      <c r="F27" s="95"/>
      <c r="G27" s="96" t="s">
        <v>129</v>
      </c>
      <c r="H27" s="96"/>
      <c r="I27" s="96"/>
      <c r="J27" s="96"/>
      <c r="K27" s="96"/>
      <c r="L27" s="96"/>
      <c r="M27" s="96"/>
      <c r="N27" s="96"/>
      <c r="O27" s="96"/>
      <c r="P27" s="96"/>
      <c r="Q27" s="96"/>
      <c r="R27" s="96"/>
      <c r="S27" s="96"/>
      <c r="T27" s="96"/>
      <c r="U27" s="96"/>
      <c r="V27" s="97" t="n">
        <v>0</v>
      </c>
      <c r="W27" s="97"/>
      <c r="X27" s="97"/>
      <c r="Y27" s="97"/>
      <c r="Z27" s="97"/>
      <c r="AA27" s="97"/>
      <c r="AB27" s="97"/>
      <c r="AC27" s="97"/>
      <c r="AD27" s="97"/>
      <c r="AE27" s="97" t="n">
        <v>0</v>
      </c>
      <c r="AF27" s="97"/>
      <c r="AG27" s="97"/>
      <c r="AH27" s="97"/>
      <c r="AI27" s="97"/>
      <c r="AJ27" s="97"/>
      <c r="AK27" s="97"/>
      <c r="AL27" s="97"/>
      <c r="AM27" s="97"/>
      <c r="AN27" s="97" t="n">
        <v>0</v>
      </c>
      <c r="AO27" s="97"/>
      <c r="AP27" s="97"/>
      <c r="AQ27" s="97"/>
      <c r="AR27" s="97"/>
      <c r="AS27" s="97"/>
      <c r="AT27" s="97"/>
      <c r="AU27" s="97"/>
      <c r="AV27" s="97"/>
      <c r="AW27" s="97" t="n">
        <v>0</v>
      </c>
      <c r="AX27" s="97"/>
      <c r="AY27" s="97"/>
      <c r="AZ27" s="97"/>
      <c r="BA27" s="97"/>
      <c r="BB27" s="97"/>
      <c r="BC27" s="97"/>
      <c r="BD27" s="97"/>
      <c r="BE27" s="97"/>
      <c r="BF27" s="97" t="n">
        <v>0</v>
      </c>
      <c r="BG27" s="97"/>
      <c r="BH27" s="97"/>
      <c r="BI27" s="97"/>
      <c r="BJ27" s="97"/>
      <c r="BK27" s="97"/>
      <c r="BL27" s="97"/>
      <c r="BM27" s="97"/>
      <c r="BN27" s="97"/>
      <c r="BO27" s="97" t="n">
        <v>0</v>
      </c>
      <c r="BP27" s="97"/>
      <c r="BQ27" s="97"/>
      <c r="BR27" s="97"/>
      <c r="BS27" s="97"/>
      <c r="BT27" s="97"/>
      <c r="BU27" s="97"/>
      <c r="BV27" s="97"/>
      <c r="BW27" s="97"/>
      <c r="BX27" s="97" t="n">
        <v>0</v>
      </c>
      <c r="BY27" s="97"/>
      <c r="BZ27" s="97"/>
      <c r="CA27" s="97"/>
      <c r="CB27" s="97"/>
      <c r="CC27" s="97"/>
      <c r="CD27" s="97"/>
      <c r="CE27" s="97"/>
      <c r="CF27" s="97"/>
      <c r="CG27" s="97" t="n">
        <v>0</v>
      </c>
      <c r="CH27" s="97"/>
      <c r="CI27" s="97"/>
      <c r="CJ27" s="97"/>
      <c r="CK27" s="97"/>
      <c r="CL27" s="97"/>
      <c r="CM27" s="97"/>
      <c r="CN27" s="97"/>
      <c r="CO27" s="97"/>
      <c r="CP27" s="97" t="n">
        <v>0</v>
      </c>
      <c r="CQ27" s="97"/>
      <c r="CR27" s="97"/>
      <c r="CS27" s="97"/>
      <c r="CT27" s="97"/>
      <c r="CU27" s="97"/>
      <c r="CV27" s="97"/>
      <c r="CW27" s="97"/>
      <c r="CX27" s="97"/>
    </row>
    <row r="28" s="91" customFormat="true" ht="33" hidden="false" customHeight="true" outlineLevel="0" collapsed="false">
      <c r="A28" s="98" t="s">
        <v>62</v>
      </c>
      <c r="B28" s="98"/>
      <c r="C28" s="98"/>
      <c r="D28" s="98"/>
      <c r="E28" s="98"/>
      <c r="F28" s="98"/>
      <c r="G28" s="99" t="s">
        <v>132</v>
      </c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100" t="n">
        <v>0</v>
      </c>
      <c r="W28" s="100"/>
      <c r="X28" s="100"/>
      <c r="Y28" s="100"/>
      <c r="Z28" s="100"/>
      <c r="AA28" s="100"/>
      <c r="AB28" s="100"/>
      <c r="AC28" s="100"/>
      <c r="AD28" s="100"/>
      <c r="AE28" s="100" t="n">
        <v>0</v>
      </c>
      <c r="AF28" s="100"/>
      <c r="AG28" s="100"/>
      <c r="AH28" s="100"/>
      <c r="AI28" s="100"/>
      <c r="AJ28" s="100"/>
      <c r="AK28" s="100"/>
      <c r="AL28" s="100"/>
      <c r="AM28" s="100"/>
      <c r="AN28" s="100" t="n">
        <v>0</v>
      </c>
      <c r="AO28" s="100"/>
      <c r="AP28" s="100"/>
      <c r="AQ28" s="100"/>
      <c r="AR28" s="100"/>
      <c r="AS28" s="100"/>
      <c r="AT28" s="100"/>
      <c r="AU28" s="100"/>
      <c r="AV28" s="100"/>
      <c r="AW28" s="100" t="n">
        <v>0</v>
      </c>
      <c r="AX28" s="100"/>
      <c r="AY28" s="100"/>
      <c r="AZ28" s="100"/>
      <c r="BA28" s="100"/>
      <c r="BB28" s="100"/>
      <c r="BC28" s="100"/>
      <c r="BD28" s="100"/>
      <c r="BE28" s="100"/>
      <c r="BF28" s="100" t="n">
        <v>0</v>
      </c>
      <c r="BG28" s="100"/>
      <c r="BH28" s="100"/>
      <c r="BI28" s="100"/>
      <c r="BJ28" s="100"/>
      <c r="BK28" s="100"/>
      <c r="BL28" s="100"/>
      <c r="BM28" s="100"/>
      <c r="BN28" s="100"/>
      <c r="BO28" s="100" t="n">
        <v>0</v>
      </c>
      <c r="BP28" s="100"/>
      <c r="BQ28" s="100"/>
      <c r="BR28" s="100"/>
      <c r="BS28" s="100"/>
      <c r="BT28" s="100"/>
      <c r="BU28" s="100"/>
      <c r="BV28" s="100"/>
      <c r="BW28" s="100"/>
      <c r="BX28" s="100" t="n">
        <v>0</v>
      </c>
      <c r="BY28" s="100"/>
      <c r="BZ28" s="100"/>
      <c r="CA28" s="100"/>
      <c r="CB28" s="100"/>
      <c r="CC28" s="100"/>
      <c r="CD28" s="100"/>
      <c r="CE28" s="100"/>
      <c r="CF28" s="100"/>
      <c r="CG28" s="100" t="n">
        <v>0</v>
      </c>
      <c r="CH28" s="100"/>
      <c r="CI28" s="100"/>
      <c r="CJ28" s="100"/>
      <c r="CK28" s="100"/>
      <c r="CL28" s="100"/>
      <c r="CM28" s="100"/>
      <c r="CN28" s="100"/>
      <c r="CO28" s="100"/>
      <c r="CP28" s="100" t="n">
        <v>0</v>
      </c>
      <c r="CQ28" s="100"/>
      <c r="CR28" s="100"/>
      <c r="CS28" s="100"/>
      <c r="CT28" s="100"/>
      <c r="CU28" s="100"/>
      <c r="CV28" s="100"/>
      <c r="CW28" s="100"/>
      <c r="CX28" s="100"/>
    </row>
    <row r="29" customFormat="false" ht="4.5" hidden="false" customHeight="true" outlineLevel="0" collapsed="false"/>
    <row r="30" customFormat="false" ht="30" hidden="false" customHeight="true" outlineLevel="0" collapsed="false">
      <c r="A30" s="30" t="s">
        <v>133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</row>
    <row r="31" customFormat="false" ht="106.5" hidden="false" customHeight="true" outlineLevel="0" collapsed="false">
      <c r="A31" s="101" t="s">
        <v>134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  <c r="BJ31" s="101"/>
      <c r="BK31" s="101"/>
      <c r="BL31" s="101"/>
      <c r="BM31" s="101"/>
      <c r="BN31" s="101"/>
      <c r="BO31" s="101"/>
      <c r="BP31" s="101"/>
      <c r="BQ31" s="101"/>
      <c r="BR31" s="101"/>
      <c r="BS31" s="101"/>
      <c r="BT31" s="101"/>
      <c r="BU31" s="101"/>
      <c r="BV31" s="101"/>
      <c r="BW31" s="101"/>
      <c r="BX31" s="101"/>
      <c r="BY31" s="101"/>
      <c r="BZ31" s="101"/>
      <c r="CA31" s="101"/>
      <c r="CB31" s="101"/>
      <c r="CC31" s="101"/>
      <c r="CD31" s="101"/>
      <c r="CE31" s="101"/>
      <c r="CF31" s="101"/>
      <c r="CG31" s="101"/>
      <c r="CH31" s="101"/>
      <c r="CI31" s="101"/>
      <c r="CJ31" s="101"/>
      <c r="CK31" s="101"/>
      <c r="CL31" s="101"/>
      <c r="CM31" s="101"/>
      <c r="CN31" s="101"/>
      <c r="CO31" s="101"/>
      <c r="CP31" s="101"/>
      <c r="CQ31" s="101"/>
      <c r="CR31" s="101"/>
      <c r="CS31" s="101"/>
      <c r="CT31" s="101"/>
      <c r="CU31" s="101"/>
      <c r="CV31" s="101"/>
      <c r="CW31" s="101"/>
      <c r="CX31" s="101"/>
    </row>
    <row r="32" customFormat="false" ht="3" hidden="false" customHeight="true" outlineLevel="0" collapsed="false"/>
  </sheetData>
  <mergeCells count="194">
    <mergeCell ref="BN2:CX2"/>
    <mergeCell ref="A8:CX8"/>
    <mergeCell ref="A9:CX9"/>
    <mergeCell ref="A11:U12"/>
    <mergeCell ref="V11:AV11"/>
    <mergeCell ref="AW11:BW11"/>
    <mergeCell ref="BX11:CX11"/>
    <mergeCell ref="V12:AD12"/>
    <mergeCell ref="AE12:AM12"/>
    <mergeCell ref="AN12:AV12"/>
    <mergeCell ref="AW12:BE12"/>
    <mergeCell ref="BF12:BN12"/>
    <mergeCell ref="BO12:BW12"/>
    <mergeCell ref="BX12:CF12"/>
    <mergeCell ref="CG12:CO12"/>
    <mergeCell ref="CP12:CX12"/>
    <mergeCell ref="A13:F13"/>
    <mergeCell ref="G13:U13"/>
    <mergeCell ref="V13:AD13"/>
    <mergeCell ref="AE13:AM13"/>
    <mergeCell ref="AN13:AV13"/>
    <mergeCell ref="AW13:BE13"/>
    <mergeCell ref="BF13:BN13"/>
    <mergeCell ref="BO13:BW13"/>
    <mergeCell ref="BX13:CF13"/>
    <mergeCell ref="CG13:CO13"/>
    <mergeCell ref="CP13:CX13"/>
    <mergeCell ref="A14:F14"/>
    <mergeCell ref="G14:U14"/>
    <mergeCell ref="V14:AD14"/>
    <mergeCell ref="AE14:AM14"/>
    <mergeCell ref="AN14:AV14"/>
    <mergeCell ref="AW14:BE14"/>
    <mergeCell ref="BF14:BN14"/>
    <mergeCell ref="BO14:BW14"/>
    <mergeCell ref="BX14:CF14"/>
    <mergeCell ref="CG14:CO14"/>
    <mergeCell ref="CP14:CX14"/>
    <mergeCell ref="A15:F15"/>
    <mergeCell ref="G15:U15"/>
    <mergeCell ref="V15:AD15"/>
    <mergeCell ref="AE15:AM15"/>
    <mergeCell ref="AN15:AV15"/>
    <mergeCell ref="AW15:BE15"/>
    <mergeCell ref="BF15:BN15"/>
    <mergeCell ref="BO15:BW15"/>
    <mergeCell ref="BX15:CF15"/>
    <mergeCell ref="CG15:CO15"/>
    <mergeCell ref="CP15:CX15"/>
    <mergeCell ref="A16:F16"/>
    <mergeCell ref="G16:U16"/>
    <mergeCell ref="V16:AD16"/>
    <mergeCell ref="AE16:AM16"/>
    <mergeCell ref="AN16:AV16"/>
    <mergeCell ref="AW16:BE16"/>
    <mergeCell ref="BF16:BN16"/>
    <mergeCell ref="BO16:BW16"/>
    <mergeCell ref="BX16:CF16"/>
    <mergeCell ref="CG16:CO16"/>
    <mergeCell ref="CP16:CX16"/>
    <mergeCell ref="A17:F17"/>
    <mergeCell ref="G17:U17"/>
    <mergeCell ref="V17:AD17"/>
    <mergeCell ref="AE17:AM17"/>
    <mergeCell ref="AN17:AV17"/>
    <mergeCell ref="AW17:BE17"/>
    <mergeCell ref="BF17:BN17"/>
    <mergeCell ref="BO17:BW17"/>
    <mergeCell ref="BX17:CF17"/>
    <mergeCell ref="CG17:CO17"/>
    <mergeCell ref="CP17:CX17"/>
    <mergeCell ref="A18:F18"/>
    <mergeCell ref="G18:U18"/>
    <mergeCell ref="V18:AD18"/>
    <mergeCell ref="AE18:AM18"/>
    <mergeCell ref="AN18:AV18"/>
    <mergeCell ref="AW18:BE18"/>
    <mergeCell ref="BF18:BN18"/>
    <mergeCell ref="BO18:BW18"/>
    <mergeCell ref="BX18:CF18"/>
    <mergeCell ref="CG18:CO18"/>
    <mergeCell ref="CP18:CX18"/>
    <mergeCell ref="A19:F19"/>
    <mergeCell ref="G19:U19"/>
    <mergeCell ref="V19:AD19"/>
    <mergeCell ref="AE19:AM19"/>
    <mergeCell ref="AN19:AV19"/>
    <mergeCell ref="AW19:BE19"/>
    <mergeCell ref="BF19:BN19"/>
    <mergeCell ref="BO19:BW19"/>
    <mergeCell ref="BX19:CF19"/>
    <mergeCell ref="CG19:CO19"/>
    <mergeCell ref="CP19:CX19"/>
    <mergeCell ref="A20:F20"/>
    <mergeCell ref="G20:U20"/>
    <mergeCell ref="V20:AD20"/>
    <mergeCell ref="AE20:AM20"/>
    <mergeCell ref="AN20:AV20"/>
    <mergeCell ref="AW20:BE20"/>
    <mergeCell ref="BF20:BN20"/>
    <mergeCell ref="BO20:BW20"/>
    <mergeCell ref="BX20:CF20"/>
    <mergeCell ref="CG20:CO20"/>
    <mergeCell ref="CP20:CX20"/>
    <mergeCell ref="A21:F21"/>
    <mergeCell ref="G21:U21"/>
    <mergeCell ref="V21:AD21"/>
    <mergeCell ref="AE21:AM21"/>
    <mergeCell ref="AN21:AV21"/>
    <mergeCell ref="AW21:BE21"/>
    <mergeCell ref="BF21:BN21"/>
    <mergeCell ref="BO21:BW21"/>
    <mergeCell ref="BX21:CF21"/>
    <mergeCell ref="CG21:CO21"/>
    <mergeCell ref="CP21:CX21"/>
    <mergeCell ref="A22:F22"/>
    <mergeCell ref="G22:U22"/>
    <mergeCell ref="V22:AD22"/>
    <mergeCell ref="AE22:AM22"/>
    <mergeCell ref="AN22:AV22"/>
    <mergeCell ref="AW22:BE22"/>
    <mergeCell ref="BF22:BN22"/>
    <mergeCell ref="BO22:BW22"/>
    <mergeCell ref="BX22:CF22"/>
    <mergeCell ref="CG22:CO22"/>
    <mergeCell ref="CP22:CX22"/>
    <mergeCell ref="A23:F23"/>
    <mergeCell ref="G23:U23"/>
    <mergeCell ref="V23:AD23"/>
    <mergeCell ref="AE23:AM23"/>
    <mergeCell ref="AN23:AV23"/>
    <mergeCell ref="AW23:BE23"/>
    <mergeCell ref="BF23:BN23"/>
    <mergeCell ref="BO23:BW23"/>
    <mergeCell ref="BX23:CF23"/>
    <mergeCell ref="CG23:CO23"/>
    <mergeCell ref="CP23:CX23"/>
    <mergeCell ref="A24:F24"/>
    <mergeCell ref="G24:U24"/>
    <mergeCell ref="V24:AD24"/>
    <mergeCell ref="AE24:AM24"/>
    <mergeCell ref="AN24:AV24"/>
    <mergeCell ref="AW24:BE24"/>
    <mergeCell ref="BF24:BN24"/>
    <mergeCell ref="BO24:BW24"/>
    <mergeCell ref="BX24:CF24"/>
    <mergeCell ref="CG24:CO24"/>
    <mergeCell ref="CP24:CX24"/>
    <mergeCell ref="A25:F25"/>
    <mergeCell ref="G25:U25"/>
    <mergeCell ref="V25:AD25"/>
    <mergeCell ref="AE25:AM25"/>
    <mergeCell ref="AN25:AV25"/>
    <mergeCell ref="AW25:BE25"/>
    <mergeCell ref="BF25:BN25"/>
    <mergeCell ref="BO25:BW25"/>
    <mergeCell ref="BX25:CF25"/>
    <mergeCell ref="CG25:CO25"/>
    <mergeCell ref="CP25:CX25"/>
    <mergeCell ref="A26:F26"/>
    <mergeCell ref="G26:U26"/>
    <mergeCell ref="V26:AD26"/>
    <mergeCell ref="AE26:AM26"/>
    <mergeCell ref="AN26:AV26"/>
    <mergeCell ref="AW26:BE26"/>
    <mergeCell ref="BF26:BN26"/>
    <mergeCell ref="BO26:BW26"/>
    <mergeCell ref="BX26:CF26"/>
    <mergeCell ref="CG26:CO26"/>
    <mergeCell ref="CP26:CX26"/>
    <mergeCell ref="A27:F27"/>
    <mergeCell ref="G27:U27"/>
    <mergeCell ref="V27:AD27"/>
    <mergeCell ref="AE27:AM27"/>
    <mergeCell ref="AN27:AV27"/>
    <mergeCell ref="AW27:BE27"/>
    <mergeCell ref="BF27:BN27"/>
    <mergeCell ref="BO27:BW27"/>
    <mergeCell ref="BX27:CF27"/>
    <mergeCell ref="CG27:CO27"/>
    <mergeCell ref="CP27:CX27"/>
    <mergeCell ref="A28:F28"/>
    <mergeCell ref="G28:U28"/>
    <mergeCell ref="V28:AD28"/>
    <mergeCell ref="AE28:AM28"/>
    <mergeCell ref="AN28:AV28"/>
    <mergeCell ref="AW28:BE28"/>
    <mergeCell ref="BF28:BN28"/>
    <mergeCell ref="BO28:BW28"/>
    <mergeCell ref="BX28:CF28"/>
    <mergeCell ref="CG28:CO28"/>
    <mergeCell ref="CP28:CX28"/>
    <mergeCell ref="A30:CX30"/>
    <mergeCell ref="A31:CX31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3"/>
  <sheetViews>
    <sheetView showFormulas="false" showGridLines="true" showRowColHeaders="true" showZeros="true" rightToLeft="false" tabSelected="true" showOutlineSymbols="true" defaultGridColor="true" view="pageBreakPreview" topLeftCell="A15" colorId="64" zoomScale="100" zoomScaleNormal="100" zoomScalePageLayoutView="100" workbookViewId="0">
      <selection pane="topLeft" activeCell="A10" activeCellId="0" sqref="A10:CX1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O1" s="2" t="s">
        <v>135</v>
      </c>
    </row>
    <row r="2" s="2" customFormat="true" ht="39.9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</row>
    <row r="3" s="2" customFormat="true" ht="5.25" hidden="false" customHeight="true" outlineLevel="0" collapsed="false"/>
    <row r="4" s="4" customFormat="true" ht="12" hidden="false" customHeight="false" outlineLevel="0" collapsed="false">
      <c r="BO4" s="4" t="s">
        <v>2</v>
      </c>
    </row>
    <row r="5" s="4" customFormat="true" ht="12" hidden="false" customHeight="false" outlineLevel="0" collapsed="false">
      <c r="BO5" s="4" t="s">
        <v>3</v>
      </c>
    </row>
    <row r="6" s="2" customFormat="true" ht="12.75" hidden="false" customHeight="false" outlineLevel="0" collapsed="false"/>
    <row r="7" s="5" customFormat="true" ht="16.5" hidden="false" customHeight="false" outlineLevel="0" collapsed="false">
      <c r="CX7" s="49"/>
    </row>
    <row r="8" s="5" customFormat="true" ht="15" hidden="false" customHeight="true" outlineLevel="0" collapsed="false"/>
    <row r="9" s="7" customFormat="true" ht="18.95" hidden="false" customHeight="true" outlineLevel="0" collapsed="false">
      <c r="A9" s="102" t="s">
        <v>116</v>
      </c>
      <c r="B9" s="102"/>
      <c r="C9" s="102"/>
      <c r="D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</row>
    <row r="10" s="9" customFormat="true" ht="36.75" hidden="false" customHeight="true" outlineLevel="0" collapsed="false">
      <c r="A10" s="103" t="s">
        <v>136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</row>
    <row r="11" customFormat="false" ht="12" hidden="false" customHeight="true" outlineLevel="0" collapsed="false"/>
    <row r="12" s="17" customFormat="true" ht="33.75" hidden="false" customHeight="true" outlineLevel="0" collapsed="false">
      <c r="A12" s="14" t="s">
        <v>137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5" t="s">
        <v>138</v>
      </c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6" t="s">
        <v>120</v>
      </c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</row>
    <row r="13" s="17" customFormat="true" ht="33.75" hidden="false" customHeight="tru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5" t="s">
        <v>17</v>
      </c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 t="s">
        <v>112</v>
      </c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 t="s">
        <v>122</v>
      </c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 t="s">
        <v>17</v>
      </c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 t="s">
        <v>112</v>
      </c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6" t="s">
        <v>122</v>
      </c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</row>
    <row r="14" s="23" customFormat="true" ht="17.1" hidden="false" customHeight="true" outlineLevel="0" collapsed="false">
      <c r="A14" s="33" t="s">
        <v>46</v>
      </c>
      <c r="B14" s="33"/>
      <c r="C14" s="33"/>
      <c r="D14" s="33"/>
      <c r="E14" s="33"/>
      <c r="F14" s="33"/>
      <c r="G14" s="34" t="s">
        <v>123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47" t="n">
        <v>2</v>
      </c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 t="s">
        <v>21</v>
      </c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 t="s">
        <v>21</v>
      </c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104" t="n">
        <v>20</v>
      </c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 t="s">
        <v>21</v>
      </c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5" t="s">
        <v>21</v>
      </c>
      <c r="CN14" s="105"/>
      <c r="CO14" s="105"/>
      <c r="CP14" s="105"/>
      <c r="CQ14" s="105"/>
      <c r="CR14" s="105"/>
      <c r="CS14" s="105"/>
      <c r="CT14" s="105"/>
      <c r="CU14" s="105"/>
      <c r="CV14" s="105"/>
      <c r="CW14" s="105"/>
      <c r="CX14" s="105"/>
    </row>
    <row r="15" s="23" customFormat="true" ht="17.1" hidden="false" customHeight="true" outlineLevel="0" collapsed="false">
      <c r="A15" s="38"/>
      <c r="B15" s="38"/>
      <c r="C15" s="38"/>
      <c r="D15" s="38"/>
      <c r="E15" s="38"/>
      <c r="F15" s="38"/>
      <c r="G15" s="39" t="s">
        <v>124</v>
      </c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</row>
    <row r="16" s="23" customFormat="true" ht="17.1" hidden="false" customHeight="true" outlineLevel="0" collapsed="false">
      <c r="A16" s="25"/>
      <c r="B16" s="25"/>
      <c r="C16" s="25"/>
      <c r="D16" s="25"/>
      <c r="E16" s="25"/>
      <c r="F16" s="25"/>
      <c r="G16" s="43" t="s">
        <v>125</v>
      </c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109" t="n">
        <v>2</v>
      </c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 t="s">
        <v>21</v>
      </c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 t="s">
        <v>21</v>
      </c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10" t="n">
        <v>20</v>
      </c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 t="s">
        <v>21</v>
      </c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64" t="s">
        <v>21</v>
      </c>
      <c r="CN16" s="64"/>
      <c r="CO16" s="64"/>
      <c r="CP16" s="64"/>
      <c r="CQ16" s="64"/>
      <c r="CR16" s="64"/>
      <c r="CS16" s="64"/>
      <c r="CT16" s="64"/>
      <c r="CU16" s="64"/>
      <c r="CV16" s="64"/>
      <c r="CW16" s="64"/>
      <c r="CX16" s="64"/>
    </row>
    <row r="17" s="23" customFormat="true" ht="33.95" hidden="false" customHeight="true" outlineLevel="0" collapsed="false">
      <c r="A17" s="33" t="s">
        <v>49</v>
      </c>
      <c r="B17" s="33"/>
      <c r="C17" s="33"/>
      <c r="D17" s="33"/>
      <c r="E17" s="33"/>
      <c r="F17" s="33"/>
      <c r="G17" s="34" t="s">
        <v>139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47" t="n">
        <v>2</v>
      </c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 t="s">
        <v>21</v>
      </c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 t="s">
        <v>21</v>
      </c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104" t="n">
        <v>195</v>
      </c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 t="s">
        <v>21</v>
      </c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5" t="s">
        <v>21</v>
      </c>
      <c r="CN17" s="105"/>
      <c r="CO17" s="105"/>
      <c r="CP17" s="105"/>
      <c r="CQ17" s="105"/>
      <c r="CR17" s="105"/>
      <c r="CS17" s="105"/>
      <c r="CT17" s="105"/>
      <c r="CU17" s="105"/>
      <c r="CV17" s="105"/>
      <c r="CW17" s="105"/>
      <c r="CX17" s="105"/>
    </row>
    <row r="18" s="23" customFormat="true" ht="17.1" hidden="false" customHeight="true" outlineLevel="0" collapsed="false">
      <c r="A18" s="38"/>
      <c r="B18" s="38"/>
      <c r="C18" s="38"/>
      <c r="D18" s="38"/>
      <c r="E18" s="38"/>
      <c r="F18" s="38"/>
      <c r="G18" s="39" t="s">
        <v>124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8"/>
      <c r="CN18" s="108"/>
      <c r="CO18" s="108"/>
      <c r="CP18" s="108"/>
      <c r="CQ18" s="108"/>
      <c r="CR18" s="108"/>
      <c r="CS18" s="108"/>
      <c r="CT18" s="108"/>
      <c r="CU18" s="108"/>
      <c r="CV18" s="108"/>
      <c r="CW18" s="108"/>
      <c r="CX18" s="108"/>
    </row>
    <row r="19" s="23" customFormat="true" ht="17.1" hidden="false" customHeight="true" outlineLevel="0" collapsed="false">
      <c r="A19" s="25"/>
      <c r="B19" s="25"/>
      <c r="C19" s="25"/>
      <c r="D19" s="25"/>
      <c r="E19" s="25"/>
      <c r="F19" s="25"/>
      <c r="G19" s="43" t="s">
        <v>127</v>
      </c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109" t="n">
        <v>0</v>
      </c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 t="s">
        <v>21</v>
      </c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 t="s">
        <v>21</v>
      </c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10" t="n">
        <v>0</v>
      </c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 t="s">
        <v>21</v>
      </c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64" t="s">
        <v>21</v>
      </c>
      <c r="CN19" s="64"/>
      <c r="CO19" s="64"/>
      <c r="CP19" s="64"/>
      <c r="CQ19" s="64"/>
      <c r="CR19" s="64"/>
      <c r="CS19" s="64"/>
      <c r="CT19" s="64"/>
      <c r="CU19" s="64"/>
      <c r="CV19" s="64"/>
      <c r="CW19" s="64"/>
      <c r="CX19" s="64"/>
    </row>
    <row r="20" s="23" customFormat="true" ht="33.95" hidden="false" customHeight="true" outlineLevel="0" collapsed="false">
      <c r="A20" s="33" t="s">
        <v>51</v>
      </c>
      <c r="B20" s="33"/>
      <c r="C20" s="33"/>
      <c r="D20" s="33"/>
      <c r="E20" s="33"/>
      <c r="F20" s="33"/>
      <c r="G20" s="34" t="s">
        <v>128</v>
      </c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47" t="s">
        <v>21</v>
      </c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 t="s">
        <v>21</v>
      </c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 t="s">
        <v>21</v>
      </c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36" t="s">
        <v>21</v>
      </c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 t="s">
        <v>21</v>
      </c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105" t="s">
        <v>21</v>
      </c>
      <c r="CN20" s="105"/>
      <c r="CO20" s="105"/>
      <c r="CP20" s="105"/>
      <c r="CQ20" s="105"/>
      <c r="CR20" s="105"/>
      <c r="CS20" s="105"/>
      <c r="CT20" s="105"/>
      <c r="CU20" s="105"/>
      <c r="CV20" s="105"/>
      <c r="CW20" s="105"/>
      <c r="CX20" s="105"/>
    </row>
    <row r="21" s="23" customFormat="true" ht="17.1" hidden="false" customHeight="true" outlineLevel="0" collapsed="false">
      <c r="A21" s="38"/>
      <c r="B21" s="38"/>
      <c r="C21" s="38"/>
      <c r="D21" s="38"/>
      <c r="E21" s="38"/>
      <c r="F21" s="38"/>
      <c r="G21" s="39" t="s">
        <v>124</v>
      </c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108"/>
      <c r="CN21" s="108"/>
      <c r="CO21" s="108"/>
      <c r="CP21" s="108"/>
      <c r="CQ21" s="108"/>
      <c r="CR21" s="108"/>
      <c r="CS21" s="108"/>
      <c r="CT21" s="108"/>
      <c r="CU21" s="108"/>
      <c r="CV21" s="108"/>
      <c r="CW21" s="108"/>
      <c r="CX21" s="108"/>
    </row>
    <row r="22" s="23" customFormat="true" ht="33.95" hidden="false" customHeight="true" outlineLevel="0" collapsed="false">
      <c r="A22" s="25"/>
      <c r="B22" s="25"/>
      <c r="C22" s="25"/>
      <c r="D22" s="25"/>
      <c r="E22" s="25"/>
      <c r="F22" s="25"/>
      <c r="G22" s="43" t="s">
        <v>140</v>
      </c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109" t="s">
        <v>21</v>
      </c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 t="s">
        <v>21</v>
      </c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 t="s">
        <v>21</v>
      </c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45" t="s">
        <v>21</v>
      </c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 t="s">
        <v>21</v>
      </c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64" t="s">
        <v>21</v>
      </c>
      <c r="CN22" s="64"/>
      <c r="CO22" s="64"/>
      <c r="CP22" s="64"/>
      <c r="CQ22" s="64"/>
      <c r="CR22" s="64"/>
      <c r="CS22" s="64"/>
      <c r="CT22" s="64"/>
      <c r="CU22" s="64"/>
      <c r="CV22" s="64"/>
      <c r="CW22" s="64"/>
      <c r="CX22" s="64"/>
    </row>
    <row r="23" s="23" customFormat="true" ht="33.95" hidden="false" customHeight="true" outlineLevel="0" collapsed="false">
      <c r="A23" s="33" t="s">
        <v>58</v>
      </c>
      <c r="B23" s="33"/>
      <c r="C23" s="33"/>
      <c r="D23" s="33"/>
      <c r="E23" s="33"/>
      <c r="F23" s="33"/>
      <c r="G23" s="34" t="s">
        <v>130</v>
      </c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47" t="s">
        <v>21</v>
      </c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 t="s">
        <v>21</v>
      </c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 t="s">
        <v>21</v>
      </c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36" t="s">
        <v>21</v>
      </c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 t="s">
        <v>21</v>
      </c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105" t="s">
        <v>21</v>
      </c>
      <c r="CN23" s="105"/>
      <c r="CO23" s="105"/>
      <c r="CP23" s="105"/>
      <c r="CQ23" s="105"/>
      <c r="CR23" s="105"/>
      <c r="CS23" s="105"/>
      <c r="CT23" s="105"/>
      <c r="CU23" s="105"/>
      <c r="CV23" s="105"/>
      <c r="CW23" s="105"/>
      <c r="CX23" s="105"/>
    </row>
    <row r="24" s="23" customFormat="true" ht="17.1" hidden="false" customHeight="true" outlineLevel="0" collapsed="false">
      <c r="A24" s="38"/>
      <c r="B24" s="38"/>
      <c r="C24" s="38"/>
      <c r="D24" s="38"/>
      <c r="E24" s="38"/>
      <c r="F24" s="38"/>
      <c r="G24" s="39" t="s">
        <v>124</v>
      </c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</row>
    <row r="25" s="23" customFormat="true" ht="33.95" hidden="false" customHeight="true" outlineLevel="0" collapsed="false">
      <c r="A25" s="25"/>
      <c r="B25" s="25"/>
      <c r="C25" s="25"/>
      <c r="D25" s="25"/>
      <c r="E25" s="25"/>
      <c r="F25" s="25"/>
      <c r="G25" s="43" t="s">
        <v>140</v>
      </c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109" t="s">
        <v>21</v>
      </c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 t="s">
        <v>21</v>
      </c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 t="s">
        <v>21</v>
      </c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10" t="s">
        <v>21</v>
      </c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 t="s">
        <v>21</v>
      </c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64" t="s">
        <v>21</v>
      </c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</row>
    <row r="26" s="23" customFormat="true" ht="17.1" hidden="false" customHeight="true" outlineLevel="0" collapsed="false">
      <c r="A26" s="33" t="s">
        <v>60</v>
      </c>
      <c r="B26" s="33"/>
      <c r="C26" s="33"/>
      <c r="D26" s="33"/>
      <c r="E26" s="33"/>
      <c r="F26" s="33"/>
      <c r="G26" s="34" t="s">
        <v>131</v>
      </c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47" t="s">
        <v>21</v>
      </c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 t="n">
        <v>5</v>
      </c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 t="s">
        <v>21</v>
      </c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104" t="s">
        <v>21</v>
      </c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36" t="n">
        <v>90000</v>
      </c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105" t="s">
        <v>21</v>
      </c>
      <c r="CN26" s="105"/>
      <c r="CO26" s="105"/>
      <c r="CP26" s="105"/>
      <c r="CQ26" s="105"/>
      <c r="CR26" s="105"/>
      <c r="CS26" s="105"/>
      <c r="CT26" s="105"/>
      <c r="CU26" s="105"/>
      <c r="CV26" s="105"/>
      <c r="CW26" s="105"/>
      <c r="CX26" s="105"/>
    </row>
    <row r="27" s="23" customFormat="true" ht="17.1" hidden="false" customHeight="true" outlineLevel="0" collapsed="false">
      <c r="A27" s="38"/>
      <c r="B27" s="38"/>
      <c r="C27" s="38"/>
      <c r="D27" s="38"/>
      <c r="E27" s="38"/>
      <c r="F27" s="38"/>
      <c r="G27" s="39" t="s">
        <v>124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</row>
    <row r="28" s="23" customFormat="true" ht="33.95" hidden="false" customHeight="true" outlineLevel="0" collapsed="false">
      <c r="A28" s="25"/>
      <c r="B28" s="25"/>
      <c r="C28" s="25"/>
      <c r="D28" s="25"/>
      <c r="E28" s="25"/>
      <c r="F28" s="25"/>
      <c r="G28" s="43" t="s">
        <v>140</v>
      </c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109" t="s">
        <v>21</v>
      </c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 t="n">
        <v>0</v>
      </c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 t="s">
        <v>21</v>
      </c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10" t="s">
        <v>21</v>
      </c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 t="n">
        <v>0</v>
      </c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64" t="s">
        <v>21</v>
      </c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</row>
    <row r="29" s="23" customFormat="true" ht="18" hidden="false" customHeight="true" outlineLevel="0" collapsed="false">
      <c r="A29" s="19" t="s">
        <v>62</v>
      </c>
      <c r="B29" s="19"/>
      <c r="C29" s="19"/>
      <c r="D29" s="19"/>
      <c r="E29" s="19"/>
      <c r="F29" s="19"/>
      <c r="G29" s="20" t="s">
        <v>141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111" t="s">
        <v>21</v>
      </c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 t="s">
        <v>21</v>
      </c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 t="s">
        <v>21</v>
      </c>
      <c r="BF29" s="111"/>
      <c r="BG29" s="111"/>
      <c r="BH29" s="111"/>
      <c r="BI29" s="111"/>
      <c r="BJ29" s="111"/>
      <c r="BK29" s="111"/>
      <c r="BL29" s="111"/>
      <c r="BM29" s="111"/>
      <c r="BN29" s="111"/>
      <c r="BO29" s="111"/>
      <c r="BP29" s="111"/>
      <c r="BQ29" s="111" t="s">
        <v>21</v>
      </c>
      <c r="BR29" s="111"/>
      <c r="BS29" s="111"/>
      <c r="BT29" s="111"/>
      <c r="BU29" s="111"/>
      <c r="BV29" s="111"/>
      <c r="BW29" s="111"/>
      <c r="BX29" s="111"/>
      <c r="BY29" s="111"/>
      <c r="BZ29" s="111"/>
      <c r="CA29" s="111"/>
      <c r="CB29" s="111" t="s">
        <v>21</v>
      </c>
      <c r="CC29" s="111"/>
      <c r="CD29" s="111"/>
      <c r="CE29" s="111"/>
      <c r="CF29" s="111"/>
      <c r="CG29" s="111"/>
      <c r="CH29" s="111"/>
      <c r="CI29" s="111"/>
      <c r="CJ29" s="111"/>
      <c r="CK29" s="111"/>
      <c r="CL29" s="111"/>
      <c r="CM29" s="66" t="s">
        <v>21</v>
      </c>
      <c r="CN29" s="66"/>
      <c r="CO29" s="66"/>
      <c r="CP29" s="66"/>
      <c r="CQ29" s="66"/>
      <c r="CR29" s="66"/>
      <c r="CS29" s="66"/>
      <c r="CT29" s="66"/>
      <c r="CU29" s="66"/>
      <c r="CV29" s="66"/>
      <c r="CW29" s="66"/>
      <c r="CX29" s="66"/>
    </row>
    <row r="30" customFormat="false" ht="4.5" hidden="false" customHeight="true" outlineLevel="0" collapsed="false"/>
    <row r="31" s="2" customFormat="true" ht="28.5" hidden="false" customHeight="true" outlineLevel="0" collapsed="false">
      <c r="A31" s="30" t="s">
        <v>133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</row>
    <row r="32" s="2" customFormat="true" ht="105.95" hidden="false" customHeight="true" outlineLevel="0" collapsed="false">
      <c r="A32" s="101" t="s">
        <v>134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</row>
    <row r="33" customFormat="false" ht="3" hidden="false" customHeight="true" outlineLevel="0" collapsed="false"/>
  </sheetData>
  <mergeCells count="142">
    <mergeCell ref="BO2:CX2"/>
    <mergeCell ref="A9:CX9"/>
    <mergeCell ref="A10:CX10"/>
    <mergeCell ref="A12:AH13"/>
    <mergeCell ref="AI12:BP12"/>
    <mergeCell ref="BQ12:CX12"/>
    <mergeCell ref="AI13:AS13"/>
    <mergeCell ref="AT13:BD13"/>
    <mergeCell ref="BE13:BP13"/>
    <mergeCell ref="BQ13:CA13"/>
    <mergeCell ref="CB13:CL13"/>
    <mergeCell ref="CM13:CX13"/>
    <mergeCell ref="A14:F14"/>
    <mergeCell ref="G14:AH14"/>
    <mergeCell ref="AI14:AS14"/>
    <mergeCell ref="AT14:BD14"/>
    <mergeCell ref="BE14:BP14"/>
    <mergeCell ref="BQ14:CA14"/>
    <mergeCell ref="CB14:CL14"/>
    <mergeCell ref="CM14:CX14"/>
    <mergeCell ref="A15:F15"/>
    <mergeCell ref="G15:AH15"/>
    <mergeCell ref="AI15:AS15"/>
    <mergeCell ref="AT15:BD15"/>
    <mergeCell ref="BE15:BP15"/>
    <mergeCell ref="BQ15:CA15"/>
    <mergeCell ref="CB15:CL15"/>
    <mergeCell ref="CM15:CX15"/>
    <mergeCell ref="A16:F16"/>
    <mergeCell ref="G16:AH16"/>
    <mergeCell ref="AI16:AS16"/>
    <mergeCell ref="AT16:BD16"/>
    <mergeCell ref="BE16:BP16"/>
    <mergeCell ref="BQ16:CA16"/>
    <mergeCell ref="CB16:CL16"/>
    <mergeCell ref="CM16:CX16"/>
    <mergeCell ref="A17:F17"/>
    <mergeCell ref="G17:AH17"/>
    <mergeCell ref="AI17:AS17"/>
    <mergeCell ref="AT17:BD17"/>
    <mergeCell ref="BE17:BP17"/>
    <mergeCell ref="BQ17:CA17"/>
    <mergeCell ref="CB17:CL17"/>
    <mergeCell ref="CM17:CX17"/>
    <mergeCell ref="A18:F18"/>
    <mergeCell ref="G18:AH18"/>
    <mergeCell ref="AI18:AS18"/>
    <mergeCell ref="AT18:BD18"/>
    <mergeCell ref="BE18:BP18"/>
    <mergeCell ref="BQ18:CA18"/>
    <mergeCell ref="CB18:CL18"/>
    <mergeCell ref="CM18:CX18"/>
    <mergeCell ref="A19:F19"/>
    <mergeCell ref="G19:AH19"/>
    <mergeCell ref="AI19:AS19"/>
    <mergeCell ref="AT19:BD19"/>
    <mergeCell ref="BE19:BP19"/>
    <mergeCell ref="BQ19:CA19"/>
    <mergeCell ref="CB19:CL19"/>
    <mergeCell ref="CM19:CX19"/>
    <mergeCell ref="A20:F20"/>
    <mergeCell ref="G20:AH20"/>
    <mergeCell ref="AI20:AS20"/>
    <mergeCell ref="AT20:BD20"/>
    <mergeCell ref="BE20:BP20"/>
    <mergeCell ref="BQ20:CA20"/>
    <mergeCell ref="CB20:CL20"/>
    <mergeCell ref="CM20:CX20"/>
    <mergeCell ref="A21:F21"/>
    <mergeCell ref="G21:AH21"/>
    <mergeCell ref="AI21:AS21"/>
    <mergeCell ref="AT21:BD21"/>
    <mergeCell ref="BE21:BP21"/>
    <mergeCell ref="BQ21:CA21"/>
    <mergeCell ref="CB21:CL21"/>
    <mergeCell ref="CM21:CX21"/>
    <mergeCell ref="A22:F22"/>
    <mergeCell ref="G22:AH22"/>
    <mergeCell ref="AI22:AS22"/>
    <mergeCell ref="AT22:BD22"/>
    <mergeCell ref="BE22:BP22"/>
    <mergeCell ref="BQ22:CA22"/>
    <mergeCell ref="CB22:CL22"/>
    <mergeCell ref="CM22:CX22"/>
    <mergeCell ref="A23:F23"/>
    <mergeCell ref="G23:AH23"/>
    <mergeCell ref="AI23:AS23"/>
    <mergeCell ref="AT23:BD23"/>
    <mergeCell ref="BE23:BP23"/>
    <mergeCell ref="BQ23:CA23"/>
    <mergeCell ref="CB23:CL23"/>
    <mergeCell ref="CM23:CX23"/>
    <mergeCell ref="A24:F24"/>
    <mergeCell ref="G24:AH24"/>
    <mergeCell ref="AI24:AS24"/>
    <mergeCell ref="AT24:BD24"/>
    <mergeCell ref="BE24:BP24"/>
    <mergeCell ref="BQ24:CA24"/>
    <mergeCell ref="CB24:CL24"/>
    <mergeCell ref="CM24:CX24"/>
    <mergeCell ref="A25:F25"/>
    <mergeCell ref="G25:AH25"/>
    <mergeCell ref="AI25:AS25"/>
    <mergeCell ref="AT25:BD25"/>
    <mergeCell ref="BE25:BP25"/>
    <mergeCell ref="BQ25:CA25"/>
    <mergeCell ref="CB25:CL25"/>
    <mergeCell ref="CM25:CX25"/>
    <mergeCell ref="A26:F26"/>
    <mergeCell ref="G26:AH26"/>
    <mergeCell ref="AI26:AS26"/>
    <mergeCell ref="AT26:BD26"/>
    <mergeCell ref="BE26:BP26"/>
    <mergeCell ref="BQ26:CA26"/>
    <mergeCell ref="CB26:CL26"/>
    <mergeCell ref="CM26:CX26"/>
    <mergeCell ref="A27:F27"/>
    <mergeCell ref="G27:AH27"/>
    <mergeCell ref="AI27:AS27"/>
    <mergeCell ref="AT27:BD27"/>
    <mergeCell ref="BE27:BP27"/>
    <mergeCell ref="BQ27:CA27"/>
    <mergeCell ref="CB27:CL27"/>
    <mergeCell ref="CM27:CX27"/>
    <mergeCell ref="A28:F28"/>
    <mergeCell ref="G28:AH28"/>
    <mergeCell ref="AI28:AS28"/>
    <mergeCell ref="AT28:BD28"/>
    <mergeCell ref="BE28:BP28"/>
    <mergeCell ref="BQ28:CA28"/>
    <mergeCell ref="CB28:CL28"/>
    <mergeCell ref="CM28:CX28"/>
    <mergeCell ref="A29:F29"/>
    <mergeCell ref="G29:AH29"/>
    <mergeCell ref="AI29:AS29"/>
    <mergeCell ref="AT29:BD29"/>
    <mergeCell ref="BE29:BP29"/>
    <mergeCell ref="BQ29:CA29"/>
    <mergeCell ref="CB29:CL29"/>
    <mergeCell ref="CM29:CX29"/>
    <mergeCell ref="A31:CX31"/>
    <mergeCell ref="A32:CX32"/>
  </mergeCells>
  <printOptions headings="false" gridLines="false" gridLinesSet="true" horizontalCentered="false" verticalCentered="false"/>
  <pageMargins left="0.7875" right="0.708333333333333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Marjina.IV</cp:lastModifiedBy>
  <cp:lastPrinted>2016-05-23T10:06:25Z</cp:lastPrinted>
  <dcterms:modified xsi:type="dcterms:W3CDTF">2016-10-18T11:35:30Z</dcterms:modified>
  <cp:revision>0</cp:revision>
  <dc:subject/>
  <dc:title/>
</cp:coreProperties>
</file>